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- OpenGL" sheetId="1" state="visible" r:id="rId2"/>
    <sheet name="Results - DX" sheetId="2" state="visible" r:id="rId3"/>
    <sheet name="Ref Scores (def OGL driver)" sheetId="3" state="visible" r:id="rId4"/>
    <sheet name="Configuration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3">
  <si>
    <t xml:space="preserve">3DSmax 7.0</t>
  </si>
  <si>
    <t xml:space="preserve">Resolution:  [1280 x 1024]</t>
  </si>
  <si>
    <t xml:space="preserve">Run 1</t>
  </si>
  <si>
    <t xml:space="preserve">Run 2</t>
  </si>
  <si>
    <t xml:space="preserve">Run 3</t>
  </si>
  <si>
    <t xml:space="preserve">Average</t>
  </si>
  <si>
    <t xml:space="preserve">Ratio relative reference</t>
  </si>
  <si>
    <t xml:space="preserve">Test0005 - Rendered - Generated Textures</t>
  </si>
  <si>
    <t xml:space="preserve">Graphics/Texturing/Lighting/Blending</t>
  </si>
  <si>
    <t xml:space="preserve">Sub-Categories:</t>
  </si>
  <si>
    <t xml:space="preserve">Test0010 - MovingCamera - 4 View WireFrame</t>
  </si>
  <si>
    <t xml:space="preserve">Wireframe GFX</t>
  </si>
  <si>
    <t xml:space="preserve">Wireframe Graphics</t>
  </si>
  <si>
    <t xml:space="preserve">Test0020 - MovingCamera - 4 View SmoothShade</t>
  </si>
  <si>
    <t xml:space="preserve">Shaded GFX</t>
  </si>
  <si>
    <t xml:space="preserve">Shaded Graphics</t>
  </si>
  <si>
    <t xml:space="preserve">Test0030 - MovingCamera - 1 View WireFrame</t>
  </si>
  <si>
    <t xml:space="preserve">Test0040 - MovingCamera - 1 View SmoothShade</t>
  </si>
  <si>
    <t xml:space="preserve">Inverse Kinematics</t>
  </si>
  <si>
    <t xml:space="preserve">Test0041 - Gizmo Transforms - Move</t>
  </si>
  <si>
    <t xml:space="preserve">Object Creation/Editing/Manipulation</t>
  </si>
  <si>
    <t xml:space="preserve">Test0042 - Gizmo Transforms - Rotate</t>
  </si>
  <si>
    <t xml:space="preserve">Scene Creation Manipulation</t>
  </si>
  <si>
    <t xml:space="preserve">Test0043 - Gizmo Transforms - Scale</t>
  </si>
  <si>
    <t xml:space="preserve">Rendering</t>
  </si>
  <si>
    <t xml:space="preserve">Test0050 - Changing Color Test</t>
  </si>
  <si>
    <t xml:space="preserve">I/O</t>
  </si>
  <si>
    <t xml:space="preserve">Test0070 - SubObject Vertices</t>
  </si>
  <si>
    <t xml:space="preserve">Test0080 - SubObject Edges</t>
  </si>
  <si>
    <t xml:space="preserve">CPU Render</t>
  </si>
  <si>
    <t xml:space="preserve">Test0090 - SubObject Faces</t>
  </si>
  <si>
    <t xml:space="preserve">Interactive</t>
  </si>
  <si>
    <t xml:space="preserve">Test0100 - Extrude Faces</t>
  </si>
  <si>
    <t xml:space="preserve">Test0110 - Bevel Faces</t>
  </si>
  <si>
    <t xml:space="preserve">Test0130 - Multi-SubObject Texturing</t>
  </si>
  <si>
    <t xml:space="preserve">Test0140 - Moving Blended Lights</t>
  </si>
  <si>
    <t xml:space="preserve">Test0150 - Boolean Objects</t>
  </si>
  <si>
    <t xml:space="preserve">Test0160 - Create Standard Primitives</t>
  </si>
  <si>
    <t xml:space="preserve">Test0171 - Modify Objects - Short</t>
  </si>
  <si>
    <t xml:space="preserve">Test0190 - Rotate Polygon Spaceship</t>
  </si>
  <si>
    <t xml:space="preserve">Test0200 - MeshSmooth-Polygon Spaceship</t>
  </si>
  <si>
    <t xml:space="preserve">Test0210 - Softbody Objects - Flag</t>
  </si>
  <si>
    <t xml:space="preserve">Test0215 - Sphere Array Load - Wireframe</t>
  </si>
  <si>
    <t xml:space="preserve">Test0220 - Sphere Array - Wireframe</t>
  </si>
  <si>
    <t xml:space="preserve">Test0260 - Sphere Array - Smooth Shaded</t>
  </si>
  <si>
    <t xml:space="preserve">Test0300 - Color Test Array Load</t>
  </si>
  <si>
    <t xml:space="preserve">Test0310 - Color Test Array</t>
  </si>
  <si>
    <t xml:space="preserve">Test0320 - Xray Objects - Sphere Array</t>
  </si>
  <si>
    <t xml:space="preserve">Test0321 - Transparency Range - Screen Door</t>
  </si>
  <si>
    <t xml:space="preserve">Test0322 - Transparency Range - Blended</t>
  </si>
  <si>
    <t xml:space="preserve">Test0323 - Opacity Performance - Blended</t>
  </si>
  <si>
    <t xml:space="preserve">Test0340 - Build IK Arm Group</t>
  </si>
  <si>
    <t xml:space="preserve">Inverse Kinematices</t>
  </si>
  <si>
    <t xml:space="preserve">Test0350 - Terrain Builder</t>
  </si>
  <si>
    <t xml:space="preserve">Test0370 - Create Tank Scene</t>
  </si>
  <si>
    <t xml:space="preserve">Test0380 - Test Large Textures</t>
  </si>
  <si>
    <t xml:space="preserve">Test0390 - Particle Tests</t>
  </si>
  <si>
    <t xml:space="preserve">Test0400 - Max Hardware Light Test</t>
  </si>
  <si>
    <t xml:space="preserve">Test0410 - Brutal Flower - Multiple Object Stress</t>
  </si>
  <si>
    <t xml:space="preserve">Test0500 - 3dsmax5 rays</t>
  </si>
  <si>
    <t xml:space="preserve">Test0510 - CBALLS2</t>
  </si>
  <si>
    <t xml:space="preserve">Test0520 - SinglePipe2</t>
  </si>
  <si>
    <t xml:space="preserve">Test0530 - UnderWater</t>
  </si>
  <si>
    <t xml:space="preserve">Test0531 - UnderWater Animation</t>
  </si>
  <si>
    <t xml:space="preserve">Test0540 - Architecture Load</t>
  </si>
  <si>
    <t xml:space="preserve">Test0541 - Architecture Wireframe</t>
  </si>
  <si>
    <t xml:space="preserve">Test0542 - Architecture Facet</t>
  </si>
  <si>
    <t xml:space="preserve">Test0543 - Architecture Smooth</t>
  </si>
  <si>
    <t xml:space="preserve">Test0550 - Landscape Load</t>
  </si>
  <si>
    <t xml:space="preserve">Test0551 - Landscape Wireframe</t>
  </si>
  <si>
    <t xml:space="preserve">Test0552 - Landscape Facet</t>
  </si>
  <si>
    <t xml:space="preserve">Test0553 - Landscape Smooth</t>
  </si>
  <si>
    <t xml:space="preserve">Total Test Time </t>
  </si>
  <si>
    <t xml:space="preserve">3DSmax 7.0 - DX</t>
  </si>
  <si>
    <t xml:space="preserve">!-----------------------------------------------------------------------------!
! Configuration Data -- edit as required                       !
!                                                                             !
! Multiple-line values may be entered by appending     !
! sequential numerals to the key, starting from 0,        !
! like this:                                                                !
! 3dsmax.config.comment0 = First comment line        !
! 3dsmax.config.comment1 = Second comment line    !
!------------------------------------------------------------------------------!</t>
  </si>
  <si>
    <t xml:space="preserve">3dsmax.config.system_id </t>
  </si>
  <si>
    <t xml:space="preserve">=</t>
  </si>
  <si>
    <t xml:space="preserve">3dsmax.config.system_id.short </t>
  </si>
  <si>
    <t xml:space="preserve">3dsmax.config.hw.cpu </t>
  </si>
  <si>
    <t xml:space="preserve">3dsmax.config.hw.num_cpus </t>
  </si>
  <si>
    <t xml:space="preserve">3dsmax.config.hw.l1_cache </t>
  </si>
  <si>
    <t xml:space="preserve">3dsmax.config.hw.l2_cache </t>
  </si>
  <si>
    <t xml:space="preserve">3dsmax.config.hw.l3_cache </t>
  </si>
  <si>
    <t xml:space="preserve">3dsmax.config.hw.memory </t>
  </si>
  <si>
    <t xml:space="preserve">3dsmax.config.hw.page_size </t>
  </si>
  <si>
    <t xml:space="preserve">3dsmax.config.graphics.accelerator </t>
  </si>
  <si>
    <t xml:space="preserve">3dsmax.config.graphics.memory </t>
  </si>
  <si>
    <t xml:space="preserve">3dsmax.config.graphics.color_depth </t>
  </si>
  <si>
    <t xml:space="preserve">3dsmax.config.graphics.overlay_underlay </t>
  </si>
  <si>
    <t xml:space="preserve">3dsmax.config.graphics.depth_buffer </t>
  </si>
  <si>
    <t xml:space="preserve">3dsmax.config.graphics.stencil_buffer </t>
  </si>
  <si>
    <t xml:space="preserve">3dsmax.config.graphics.accum_buffer </t>
  </si>
  <si>
    <t xml:space="preserve">3dsmax.config.graphics.other_buffer </t>
  </si>
  <si>
    <t xml:space="preserve">3dsmax.config.graphics.dl_memory </t>
  </si>
  <si>
    <t xml:space="preserve">3dsmax.config.graphics.texture_memory </t>
  </si>
  <si>
    <t xml:space="preserve">3dsmax.config.graphics.display_model </t>
  </si>
  <si>
    <t xml:space="preserve">3dsmax.config.graphics.screen_width </t>
  </si>
  <si>
    <t xml:space="preserve">3dsmax.config.graphics.screen_height </t>
  </si>
  <si>
    <t xml:space="preserve">3dsmax.config.graphics.display_size </t>
  </si>
  <si>
    <t xml:space="preserve">3dsmax.config.graphics.refresh_rate </t>
  </si>
  <si>
    <t xml:space="preserve">3dsmax.config.graphics.swap_on_retrace </t>
  </si>
  <si>
    <t xml:space="preserve">3dsmax.config.disk.size </t>
  </si>
  <si>
    <t xml:space="preserve">3dsmax.config.disk.model </t>
  </si>
  <si>
    <t xml:space="preserve">3dsmax.config.disk.RPM </t>
  </si>
  <si>
    <t xml:space="preserve">3dsmax.config.disk.interface </t>
  </si>
  <si>
    <t xml:space="preserve">3dsmax.config.disk.controller </t>
  </si>
  <si>
    <t xml:space="preserve">3dsmax.config.sw.os_version </t>
  </si>
  <si>
    <t xml:space="preserve">3dsmax.config.sw.os </t>
  </si>
  <si>
    <t xml:space="preserve">3dsmax.config.sw.windows_system </t>
  </si>
  <si>
    <t xml:space="preserve">3dsmax.config.sw.api_vendor </t>
  </si>
  <si>
    <t xml:space="preserve">3dsmax.config.sw.api_version </t>
  </si>
  <si>
    <t xml:space="preserve">3dsmax.config.sw.api_extensions </t>
  </si>
  <si>
    <t xml:space="preserve">3dsmax.config.sw.graphics_driver </t>
  </si>
  <si>
    <t xml:space="preserve">3dsmax.config.sw.app_version </t>
  </si>
  <si>
    <t xml:space="preserve">3dsmax.config.sw.app_build </t>
  </si>
  <si>
    <t xml:space="preserve">3dsmax.config.submission_date </t>
  </si>
  <si>
    <t xml:space="preserve">3dsmax.config.test_date </t>
  </si>
  <si>
    <t xml:space="preserve">3dsmax.config.submitter </t>
  </si>
  <si>
    <t xml:space="preserve">3dsmax.config.availability </t>
  </si>
  <si>
    <t xml:space="preserve">3dsmax.config.price </t>
  </si>
  <si>
    <t xml:space="preserve">3dsmax.config.comment </t>
  </si>
  <si>
    <t xml:space="preserve">3dsmax.config.submissiontype </t>
  </si>
  <si>
    <t xml:space="preserve">!------------------------------------------------------!
! Score Data                                     !
!------------------------------------------------------!</t>
  </si>
  <si>
    <t xml:space="preserve">3dsmax.result.wireframe.graphics </t>
  </si>
  <si>
    <t xml:space="preserve">3dsmax.result.shaded.graphics </t>
  </si>
  <si>
    <t xml:space="preserve">3dsmax.result.graphics.texture_light_blending </t>
  </si>
  <si>
    <t xml:space="preserve">3dsmax.result.inverse_kinematics </t>
  </si>
  <si>
    <t xml:space="preserve">3dsmax.result.objectcreation_editing_manipulation </t>
  </si>
  <si>
    <t xml:space="preserve">3dsmax.result.scenecreation_manipulation </t>
  </si>
  <si>
    <t xml:space="preserve">3dsmax.result.rendering </t>
  </si>
  <si>
    <t xml:space="preserve">3dsmax.result.io </t>
  </si>
  <si>
    <t xml:space="preserve">3dsmax.result.interactive </t>
  </si>
  <si>
    <t xml:space="preserve">!------------------------------------------------------!
!                          END                     !
!------------------------------------------------------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1.99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I4" s="8"/>
    </row>
    <row r="5" customFormat="false" ht="12.75" hidden="false" customHeight="false" outlineLevel="0" collapsed="false">
      <c r="A5" s="0" t="s">
        <v>7</v>
      </c>
      <c r="B5" s="0" t="n">
        <v>65.937</v>
      </c>
      <c r="C5" s="0" t="n">
        <v>66.156</v>
      </c>
      <c r="D5" s="0" t="n">
        <v>66.157</v>
      </c>
      <c r="E5" s="1" t="n">
        <f aca="false">AVERAGE(B5:D5)</f>
        <v>66.0833333333333</v>
      </c>
      <c r="F5" s="9" t="n">
        <f aca="false">'Ref Scores (def OGL driver)'!E5/E5</f>
        <v>5.6238991172761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0" t="s">
        <v>10</v>
      </c>
      <c r="B6" s="0" t="n">
        <v>102.078</v>
      </c>
      <c r="C6" s="0" t="n">
        <v>101.828</v>
      </c>
      <c r="D6" s="0" t="n">
        <v>102.125</v>
      </c>
      <c r="E6" s="1" t="n">
        <f aca="false">AVERAGE(B6:D6)</f>
        <v>102.010333333333</v>
      </c>
      <c r="F6" s="9" t="n">
        <f aca="false">'Ref Scores (def OGL driver)'!E6/E6</f>
        <v>4.11513539478027</v>
      </c>
      <c r="G6" s="10" t="s">
        <v>11</v>
      </c>
      <c r="H6" s="12" t="s">
        <v>12</v>
      </c>
      <c r="I6" s="1" t="n">
        <f aca="false">GEOMEAN(F6,F8,F28,F49,F53)</f>
        <v>3.45160485642136</v>
      </c>
    </row>
    <row r="7" customFormat="false" ht="12.75" hidden="false" customHeight="false" outlineLevel="0" collapsed="false">
      <c r="A7" s="0" t="s">
        <v>13</v>
      </c>
      <c r="B7" s="0" t="n">
        <v>12.594</v>
      </c>
      <c r="C7" s="0" t="n">
        <v>12.297</v>
      </c>
      <c r="D7" s="0" t="n">
        <v>12.531</v>
      </c>
      <c r="E7" s="1" t="n">
        <f aca="false">AVERAGE(B7:D7)</f>
        <v>12.474</v>
      </c>
      <c r="F7" s="9" t="n">
        <f aca="false">'Ref Scores (def OGL driver)'!E7/E7</f>
        <v>7.17911923467479</v>
      </c>
      <c r="G7" s="10" t="s">
        <v>14</v>
      </c>
      <c r="H7" s="12" t="s">
        <v>15</v>
      </c>
      <c r="I7" s="1" t="n">
        <f aca="false">GEOMEAN(F7,F9,F29,F50,F51,F54,F55)</f>
        <v>5.71366222599814</v>
      </c>
    </row>
    <row r="8" customFormat="false" ht="12.75" hidden="false" customHeight="false" outlineLevel="0" collapsed="false">
      <c r="A8" s="0" t="s">
        <v>16</v>
      </c>
      <c r="B8" s="0" t="n">
        <v>97.656</v>
      </c>
      <c r="C8" s="0" t="n">
        <v>97.547</v>
      </c>
      <c r="D8" s="0" t="n">
        <v>97.703</v>
      </c>
      <c r="E8" s="1" t="n">
        <f aca="false">AVERAGE(B8:D8)</f>
        <v>97.6353333333333</v>
      </c>
      <c r="F8" s="9" t="n">
        <f aca="false">'Ref Scores (def OGL driver)'!E8/E8</f>
        <v>3.94745413204236</v>
      </c>
      <c r="G8" s="10" t="s">
        <v>11</v>
      </c>
      <c r="H8" s="12" t="s">
        <v>8</v>
      </c>
      <c r="I8" s="1" t="n">
        <f aca="false">GEOMEAN(F5,F13,F19,F20,F31,F32,F33,F34,F35,F41)</f>
        <v>4.80454476585637</v>
      </c>
    </row>
    <row r="9" customFormat="false" ht="12.75" hidden="false" customHeight="false" outlineLevel="0" collapsed="false">
      <c r="A9" s="0" t="s">
        <v>17</v>
      </c>
      <c r="B9" s="0" t="n">
        <v>13.938</v>
      </c>
      <c r="C9" s="0" t="n">
        <v>13.765</v>
      </c>
      <c r="D9" s="0" t="n">
        <v>13.891</v>
      </c>
      <c r="E9" s="1" t="n">
        <f aca="false">AVERAGE(B9:D9)</f>
        <v>13.8646666666667</v>
      </c>
      <c r="F9" s="9" t="n">
        <f aca="false">'Ref Scores (def OGL driver)'!E9/E9</f>
        <v>6.25991729576381</v>
      </c>
      <c r="G9" s="10" t="s">
        <v>14</v>
      </c>
      <c r="H9" s="12" t="s">
        <v>18</v>
      </c>
      <c r="I9" s="1" t="n">
        <f aca="false">F36</f>
        <v>2.28106035064059</v>
      </c>
    </row>
    <row r="10" customFormat="false" ht="12.75" hidden="false" customHeight="false" outlineLevel="0" collapsed="false">
      <c r="A10" s="0" t="s">
        <v>19</v>
      </c>
      <c r="B10" s="0" t="n">
        <v>14.922</v>
      </c>
      <c r="C10" s="0" t="n">
        <v>14.922</v>
      </c>
      <c r="D10" s="0" t="n">
        <v>14.922</v>
      </c>
      <c r="E10" s="1" t="n">
        <f aca="false">AVERAGE(B10:D10)</f>
        <v>14.922</v>
      </c>
      <c r="F10" s="9" t="n">
        <f aca="false">'Ref Scores (def OGL driver)'!E10/E10</f>
        <v>4.00835455479605</v>
      </c>
      <c r="G10" s="10" t="s">
        <v>20</v>
      </c>
      <c r="H10" s="12" t="s">
        <v>20</v>
      </c>
      <c r="I10" s="1" t="n">
        <f aca="false">GEOMEAN(F10,F11,F12,F14,F15,F16,F17,F18,F21,F22,F23,F24,F25,F26)</f>
        <v>3.44992919739636</v>
      </c>
    </row>
    <row r="11" customFormat="false" ht="12.75" hidden="false" customHeight="false" outlineLevel="0" collapsed="false">
      <c r="A11" s="0" t="s">
        <v>21</v>
      </c>
      <c r="B11" s="0" t="n">
        <v>18.203</v>
      </c>
      <c r="C11" s="0" t="n">
        <v>18.156</v>
      </c>
      <c r="D11" s="0" t="n">
        <v>18.156</v>
      </c>
      <c r="E11" s="1" t="n">
        <f aca="false">AVERAGE(B11:D11)</f>
        <v>18.1716666666667</v>
      </c>
      <c r="F11" s="9" t="n">
        <f aca="false">'Ref Scores (def OGL driver)'!E11/E11</f>
        <v>4.01781161148308</v>
      </c>
      <c r="G11" s="10" t="s">
        <v>20</v>
      </c>
      <c r="H11" s="12" t="s">
        <v>22</v>
      </c>
      <c r="I11" s="1" t="n">
        <f aca="false">GEOMEAN(F37,F38,F39,F40,F42,F47)</f>
        <v>3.6017362827332</v>
      </c>
    </row>
    <row r="12" customFormat="false" ht="12.75" hidden="false" customHeight="false" outlineLevel="0" collapsed="false">
      <c r="A12" s="0" t="s">
        <v>23</v>
      </c>
      <c r="B12" s="0" t="n">
        <v>19.984</v>
      </c>
      <c r="C12" s="0" t="n">
        <v>19.985</v>
      </c>
      <c r="D12" s="0" t="n">
        <v>19.984</v>
      </c>
      <c r="E12" s="1" t="n">
        <f aca="false">AVERAGE(B12:D12)</f>
        <v>19.9843333333333</v>
      </c>
      <c r="F12" s="9" t="n">
        <f aca="false">'Ref Scores (def OGL driver)'!E12/E12</f>
        <v>4.06229880072724</v>
      </c>
      <c r="G12" s="10" t="s">
        <v>20</v>
      </c>
      <c r="H12" s="12" t="s">
        <v>24</v>
      </c>
      <c r="I12" s="1" t="n">
        <f aca="false">GEOMEAN(F43,F44,F45,F46)</f>
        <v>6.97917668551734</v>
      </c>
    </row>
    <row r="13" customFormat="false" ht="12.75" hidden="false" customHeight="false" outlineLevel="0" collapsed="false">
      <c r="A13" s="0" t="s">
        <v>25</v>
      </c>
      <c r="B13" s="0" t="n">
        <v>2.453</v>
      </c>
      <c r="C13" s="0" t="n">
        <v>2.453</v>
      </c>
      <c r="D13" s="0" t="n">
        <v>2.469</v>
      </c>
      <c r="E13" s="1" t="n">
        <f aca="false">AVERAGE(B13:D13)</f>
        <v>2.45833333333333</v>
      </c>
      <c r="F13" s="9" t="n">
        <f aca="false">'Ref Scores (def OGL driver)'!E13/E13</f>
        <v>3.62074576271186</v>
      </c>
      <c r="G13" s="10" t="s">
        <v>8</v>
      </c>
      <c r="H13" s="12" t="s">
        <v>26</v>
      </c>
      <c r="I13" s="1" t="n">
        <f aca="false">GEOMEAN(F27,F30,F48,F52)</f>
        <v>2.79348677117633</v>
      </c>
    </row>
    <row r="14" customFormat="false" ht="12.75" hidden="false" customHeight="false" outlineLevel="0" collapsed="false">
      <c r="A14" s="0" t="s">
        <v>27</v>
      </c>
      <c r="B14" s="0" t="n">
        <v>1.547</v>
      </c>
      <c r="C14" s="0" t="n">
        <v>1.547</v>
      </c>
      <c r="D14" s="0" t="n">
        <v>1.547</v>
      </c>
      <c r="E14" s="1" t="n">
        <f aca="false">AVERAGE(B14:D14)</f>
        <v>1.547</v>
      </c>
      <c r="F14" s="9" t="n">
        <f aca="false">'Ref Scores (def OGL driver)'!E14/E14</f>
        <v>3.31954320189614</v>
      </c>
      <c r="G14" s="10" t="s">
        <v>20</v>
      </c>
      <c r="H14" s="12"/>
    </row>
    <row r="15" customFormat="false" ht="12.75" hidden="false" customHeight="false" outlineLevel="0" collapsed="false">
      <c r="A15" s="0" t="s">
        <v>28</v>
      </c>
      <c r="B15" s="0" t="n">
        <v>2.64</v>
      </c>
      <c r="C15" s="0" t="n">
        <v>2.656</v>
      </c>
      <c r="D15" s="0" t="n">
        <v>2.656</v>
      </c>
      <c r="E15" s="1" t="n">
        <f aca="false">AVERAGE(B15:D15)</f>
        <v>2.65066666666667</v>
      </c>
      <c r="F15" s="9" t="n">
        <f aca="false">'Ref Scores (def OGL driver)'!E15/E15</f>
        <v>2.91008551307847</v>
      </c>
      <c r="G15" s="10" t="s">
        <v>20</v>
      </c>
      <c r="H15" s="11" t="s">
        <v>29</v>
      </c>
      <c r="I15" s="1" t="n">
        <f aca="false">I12</f>
        <v>6.97917668551734</v>
      </c>
    </row>
    <row r="16" customFormat="false" ht="12.75" hidden="false" customHeight="false" outlineLevel="0" collapsed="false">
      <c r="A16" s="0" t="s">
        <v>30</v>
      </c>
      <c r="B16" s="0" t="n">
        <v>9.953</v>
      </c>
      <c r="C16" s="0" t="n">
        <v>9.891</v>
      </c>
      <c r="D16" s="0" t="n">
        <v>9.906</v>
      </c>
      <c r="E16" s="1" t="n">
        <f aca="false">AVERAGE(B16:D16)</f>
        <v>9.91666666666667</v>
      </c>
      <c r="F16" s="9" t="n">
        <f aca="false">'Ref Scores (def OGL driver)'!E16/E16</f>
        <v>3.80252100840336</v>
      </c>
      <c r="G16" s="10" t="s">
        <v>20</v>
      </c>
      <c r="H16" s="11" t="s">
        <v>31</v>
      </c>
      <c r="I16" s="1" t="n">
        <f aca="false">GEOMEAN(I6,I7,I8,I9,I10,I11)</f>
        <v>3.72827373333334</v>
      </c>
    </row>
    <row r="17" customFormat="false" ht="12.75" hidden="false" customHeight="false" outlineLevel="0" collapsed="false">
      <c r="A17" s="0" t="s">
        <v>32</v>
      </c>
      <c r="B17" s="0" t="n">
        <v>10.188</v>
      </c>
      <c r="C17" s="0" t="n">
        <v>10.125</v>
      </c>
      <c r="D17" s="0" t="n">
        <v>10.172</v>
      </c>
      <c r="E17" s="1" t="n">
        <f aca="false">AVERAGE(B17:D17)</f>
        <v>10.1616666666667</v>
      </c>
      <c r="F17" s="9" t="n">
        <f aca="false">'Ref Scores (def OGL driver)'!E17/E17</f>
        <v>4.90664261112022</v>
      </c>
      <c r="G17" s="10" t="s">
        <v>20</v>
      </c>
      <c r="H17" s="11"/>
      <c r="J17" s="1"/>
    </row>
    <row r="18" customFormat="false" ht="12.75" hidden="false" customHeight="false" outlineLevel="0" collapsed="false">
      <c r="A18" s="0" t="s">
        <v>33</v>
      </c>
      <c r="B18" s="0" t="n">
        <v>6.031</v>
      </c>
      <c r="C18" s="0" t="n">
        <v>6.031</v>
      </c>
      <c r="D18" s="0" t="n">
        <v>6.031</v>
      </c>
      <c r="E18" s="1" t="n">
        <f aca="false">AVERAGE(B18:D18)</f>
        <v>6.031</v>
      </c>
      <c r="F18" s="9" t="n">
        <f aca="false">'Ref Scores (def OGL driver)'!E18/E18</f>
        <v>5.38794008732659</v>
      </c>
      <c r="G18" s="10" t="s">
        <v>20</v>
      </c>
    </row>
    <row r="19" customFormat="false" ht="12.75" hidden="false" customHeight="false" outlineLevel="0" collapsed="false">
      <c r="A19" s="0" t="s">
        <v>34</v>
      </c>
      <c r="B19" s="0" t="n">
        <v>12.203</v>
      </c>
      <c r="C19" s="0" t="n">
        <v>12.141</v>
      </c>
      <c r="D19" s="0" t="n">
        <v>12.125</v>
      </c>
      <c r="E19" s="1" t="n">
        <f aca="false">AVERAGE(B19:D19)</f>
        <v>12.1563333333333</v>
      </c>
      <c r="F19" s="9" t="n">
        <f aca="false">'Ref Scores (def OGL driver)'!E19/E19</f>
        <v>2.74419369875785</v>
      </c>
      <c r="G19" s="10" t="s">
        <v>8</v>
      </c>
    </row>
    <row r="20" customFormat="false" ht="12.75" hidden="false" customHeight="false" outlineLevel="0" collapsed="false">
      <c r="A20" s="0" t="s">
        <v>35</v>
      </c>
      <c r="B20" s="0" t="n">
        <v>3.297</v>
      </c>
      <c r="C20" s="0" t="n">
        <v>3.296</v>
      </c>
      <c r="D20" s="0" t="n">
        <v>3.313</v>
      </c>
      <c r="E20" s="1" t="n">
        <f aca="false">AVERAGE(B20:D20)</f>
        <v>3.302</v>
      </c>
      <c r="F20" s="9" t="n">
        <f aca="false">'Ref Scores (def OGL driver)'!E20/E20</f>
        <v>4.31546537452049</v>
      </c>
      <c r="G20" s="10" t="s">
        <v>8</v>
      </c>
    </row>
    <row r="21" customFormat="false" ht="12.75" hidden="false" customHeight="false" outlineLevel="0" collapsed="false">
      <c r="A21" s="0" t="s">
        <v>36</v>
      </c>
      <c r="B21" s="0" t="n">
        <v>16.438</v>
      </c>
      <c r="C21" s="0" t="n">
        <v>15.75</v>
      </c>
      <c r="D21" s="0" t="n">
        <v>16.469</v>
      </c>
      <c r="E21" s="1" t="n">
        <f aca="false">AVERAGE(B21:D21)</f>
        <v>16.219</v>
      </c>
      <c r="F21" s="9" t="n">
        <f aca="false">'Ref Scores (def OGL driver)'!E21/E21</f>
        <v>3.11330332737325</v>
      </c>
      <c r="G21" s="10" t="s">
        <v>20</v>
      </c>
    </row>
    <row r="22" customFormat="false" ht="12.75" hidden="false" customHeight="false" outlineLevel="0" collapsed="false">
      <c r="A22" s="0" t="s">
        <v>37</v>
      </c>
      <c r="B22" s="0" t="n">
        <v>8.937</v>
      </c>
      <c r="C22" s="0" t="n">
        <v>8.922</v>
      </c>
      <c r="D22" s="0" t="n">
        <v>8.922</v>
      </c>
      <c r="E22" s="1" t="n">
        <f aca="false">AVERAGE(B22:D22)</f>
        <v>8.927</v>
      </c>
      <c r="F22" s="9" t="n">
        <f aca="false">'Ref Scores (def OGL driver)'!E22/E22</f>
        <v>1.02748217019529</v>
      </c>
      <c r="G22" s="10" t="s">
        <v>20</v>
      </c>
    </row>
    <row r="23" customFormat="false" ht="12.75" hidden="false" customHeight="false" outlineLevel="0" collapsed="false">
      <c r="A23" s="0" t="s">
        <v>38</v>
      </c>
      <c r="B23" s="0" t="n">
        <v>127.063</v>
      </c>
      <c r="C23" s="0" t="n">
        <v>126.094</v>
      </c>
      <c r="D23" s="0" t="n">
        <v>125.687</v>
      </c>
      <c r="E23" s="1" t="n">
        <f aca="false">AVERAGE(B23:D23)</f>
        <v>126.281333333333</v>
      </c>
      <c r="F23" s="9" t="n">
        <f aca="false">'Ref Scores (def OGL driver)'!E23/E23</f>
        <v>3.29732290863786</v>
      </c>
      <c r="G23" s="10" t="s">
        <v>20</v>
      </c>
    </row>
    <row r="24" customFormat="false" ht="12.75" hidden="false" customHeight="false" outlineLevel="0" collapsed="false">
      <c r="A24" s="0" t="s">
        <v>39</v>
      </c>
      <c r="B24" s="0" t="n">
        <v>1.047</v>
      </c>
      <c r="C24" s="0" t="n">
        <v>1.047</v>
      </c>
      <c r="D24" s="0" t="n">
        <v>1.047</v>
      </c>
      <c r="E24" s="1" t="n">
        <f aca="false">AVERAGE(B24:D24)</f>
        <v>1.047</v>
      </c>
      <c r="F24" s="9" t="n">
        <f aca="false">'Ref Scores (def OGL driver)'!E24/E24</f>
        <v>3.05953517987902</v>
      </c>
      <c r="G24" s="10" t="s">
        <v>20</v>
      </c>
    </row>
    <row r="25" customFormat="false" ht="12.75" hidden="false" customHeight="false" outlineLevel="0" collapsed="false">
      <c r="A25" s="0" t="s">
        <v>40</v>
      </c>
      <c r="B25" s="0" t="n">
        <v>3.406</v>
      </c>
      <c r="C25" s="0" t="n">
        <v>3.359</v>
      </c>
      <c r="D25" s="0" t="n">
        <v>3.375</v>
      </c>
      <c r="E25" s="1" t="n">
        <f aca="false">AVERAGE(B25:D25)</f>
        <v>3.38</v>
      </c>
      <c r="F25" s="9" t="n">
        <f aca="false">'Ref Scores (def OGL driver)'!E25/E25</f>
        <v>3.94013806706114</v>
      </c>
      <c r="G25" s="10" t="s">
        <v>20</v>
      </c>
    </row>
    <row r="26" customFormat="false" ht="12.75" hidden="false" customHeight="false" outlineLevel="0" collapsed="false">
      <c r="A26" s="0" t="s">
        <v>41</v>
      </c>
      <c r="B26" s="0" t="n">
        <v>5.437</v>
      </c>
      <c r="C26" s="0" t="n">
        <v>5.422</v>
      </c>
      <c r="D26" s="0" t="n">
        <v>5.437</v>
      </c>
      <c r="E26" s="1" t="n">
        <f aca="false">AVERAGE(B26:D26)</f>
        <v>5.432</v>
      </c>
      <c r="F26" s="9" t="n">
        <f aca="false">'Ref Scores (def OGL driver)'!E26/E26</f>
        <v>4.18820569464899</v>
      </c>
      <c r="G26" s="10" t="s">
        <v>20</v>
      </c>
    </row>
    <row r="27" customFormat="false" ht="12.75" hidden="false" customHeight="false" outlineLevel="0" collapsed="false">
      <c r="A27" s="0" t="s">
        <v>42</v>
      </c>
      <c r="B27" s="0" t="n">
        <v>4.828</v>
      </c>
      <c r="C27" s="0" t="n">
        <v>4.766</v>
      </c>
      <c r="D27" s="0" t="n">
        <v>4.766</v>
      </c>
      <c r="E27" s="1" t="n">
        <f aca="false">AVERAGE(B27:D27)</f>
        <v>4.78666666666667</v>
      </c>
      <c r="F27" s="9" t="n">
        <f aca="false">'Ref Scores (def OGL driver)'!E27/E27</f>
        <v>3.38182451253482</v>
      </c>
      <c r="G27" s="10" t="s">
        <v>26</v>
      </c>
    </row>
    <row r="28" customFormat="false" ht="12.75" hidden="false" customHeight="false" outlineLevel="0" collapsed="false">
      <c r="A28" s="0" t="s">
        <v>43</v>
      </c>
      <c r="B28" s="0" t="n">
        <v>28.047</v>
      </c>
      <c r="C28" s="0" t="n">
        <v>27.969</v>
      </c>
      <c r="D28" s="0" t="n">
        <v>28.031</v>
      </c>
      <c r="E28" s="1" t="n">
        <f aca="false">AVERAGE(B28:D28)</f>
        <v>28.0156666666667</v>
      </c>
      <c r="F28" s="9" t="n">
        <f aca="false">'Ref Scores (def OGL driver)'!E28/E28</f>
        <v>2.92657679631635</v>
      </c>
      <c r="G28" s="10" t="s">
        <v>11</v>
      </c>
    </row>
    <row r="29" customFormat="false" ht="12.75" hidden="false" customHeight="false" outlineLevel="0" collapsed="false">
      <c r="A29" s="0" t="s">
        <v>44</v>
      </c>
      <c r="B29" s="0" t="n">
        <v>9.11</v>
      </c>
      <c r="C29" s="0" t="n">
        <v>8.984</v>
      </c>
      <c r="D29" s="0" t="n">
        <v>9.125</v>
      </c>
      <c r="E29" s="1" t="n">
        <f aca="false">AVERAGE(B29:D29)</f>
        <v>9.073</v>
      </c>
      <c r="F29" s="9" t="n">
        <f aca="false">'Ref Scores (def OGL driver)'!E29/E29</f>
        <v>11.2633454572174</v>
      </c>
      <c r="G29" s="10" t="s">
        <v>14</v>
      </c>
    </row>
    <row r="30" customFormat="false" ht="12.75" hidden="false" customHeight="false" outlineLevel="0" collapsed="false">
      <c r="A30" s="0" t="s">
        <v>45</v>
      </c>
      <c r="B30" s="0" t="n">
        <v>8.485</v>
      </c>
      <c r="C30" s="0" t="n">
        <v>8.203</v>
      </c>
      <c r="D30" s="0" t="n">
        <v>8.438</v>
      </c>
      <c r="E30" s="1" t="n">
        <f aca="false">AVERAGE(B30:D30)</f>
        <v>8.37533333333333</v>
      </c>
      <c r="F30" s="9" t="n">
        <f aca="false">'Ref Scores (def OGL driver)'!E30/E30</f>
        <v>5.26164132770835</v>
      </c>
      <c r="G30" s="10" t="s">
        <v>26</v>
      </c>
    </row>
    <row r="31" customFormat="false" ht="12.75" hidden="false" customHeight="false" outlineLevel="0" collapsed="false">
      <c r="A31" s="0" t="s">
        <v>46</v>
      </c>
      <c r="B31" s="0" t="n">
        <v>11.937</v>
      </c>
      <c r="C31" s="0" t="n">
        <v>11.563</v>
      </c>
      <c r="D31" s="0" t="n">
        <v>11.906</v>
      </c>
      <c r="E31" s="1" t="n">
        <f aca="false">AVERAGE(B31:D31)</f>
        <v>11.802</v>
      </c>
      <c r="F31" s="9" t="n">
        <f aca="false">'Ref Scores (def OGL driver)'!E31/E31</f>
        <v>10.9749195051686</v>
      </c>
      <c r="G31" s="10" t="s">
        <v>8</v>
      </c>
    </row>
    <row r="32" customFormat="false" ht="12.75" hidden="false" customHeight="false" outlineLevel="0" collapsed="false">
      <c r="A32" s="0" t="s">
        <v>47</v>
      </c>
      <c r="B32" s="0" t="n">
        <v>9.672</v>
      </c>
      <c r="C32" s="0" t="n">
        <v>9.421</v>
      </c>
      <c r="D32" s="0" t="n">
        <v>9.625</v>
      </c>
      <c r="E32" s="1" t="n">
        <f aca="false">AVERAGE(B32:D32)</f>
        <v>9.57266666666667</v>
      </c>
      <c r="F32" s="9" t="n">
        <f aca="false">'Ref Scores (def OGL driver)'!E32/E32</f>
        <v>10.7625182812174</v>
      </c>
      <c r="G32" s="10" t="s">
        <v>8</v>
      </c>
    </row>
    <row r="33" customFormat="false" ht="12.75" hidden="false" customHeight="false" outlineLevel="0" collapsed="false">
      <c r="A33" s="0" t="s">
        <v>48</v>
      </c>
      <c r="B33" s="0" t="n">
        <v>1.031</v>
      </c>
      <c r="C33" s="0" t="n">
        <v>1.016</v>
      </c>
      <c r="D33" s="0" t="n">
        <v>1.016</v>
      </c>
      <c r="E33" s="1" t="n">
        <f aca="false">AVERAGE(B33:D33)</f>
        <v>1.021</v>
      </c>
      <c r="F33" s="9" t="n">
        <f aca="false">'Ref Scores (def OGL driver)'!E33/E33</f>
        <v>1.89748612471433</v>
      </c>
      <c r="G33" s="10" t="s">
        <v>8</v>
      </c>
    </row>
    <row r="34" customFormat="false" ht="12.75" hidden="false" customHeight="false" outlineLevel="0" collapsed="false">
      <c r="A34" s="0" t="s">
        <v>49</v>
      </c>
      <c r="B34" s="0" t="n">
        <v>0.844</v>
      </c>
      <c r="C34" s="0" t="n">
        <v>0.828</v>
      </c>
      <c r="D34" s="0" t="n">
        <v>0.859</v>
      </c>
      <c r="E34" s="1" t="n">
        <f aca="false">AVERAGE(B34:D34)</f>
        <v>0.843666666666667</v>
      </c>
      <c r="F34" s="9" t="n">
        <f aca="false">'Ref Scores (def OGL driver)'!E34/E34</f>
        <v>1.9446858949032</v>
      </c>
      <c r="G34" s="10" t="s">
        <v>8</v>
      </c>
    </row>
    <row r="35" customFormat="false" ht="12.75" hidden="false" customHeight="false" outlineLevel="0" collapsed="false">
      <c r="A35" s="0" t="s">
        <v>50</v>
      </c>
      <c r="B35" s="0" t="n">
        <v>8.578</v>
      </c>
      <c r="C35" s="0" t="n">
        <v>8.563</v>
      </c>
      <c r="D35" s="0" t="n">
        <v>8.563</v>
      </c>
      <c r="E35" s="1" t="n">
        <f aca="false">AVERAGE(B35:D35)</f>
        <v>8.568</v>
      </c>
      <c r="F35" s="9" t="n">
        <f aca="false">'Ref Scores (def OGL driver)'!E35/E35</f>
        <v>11.2123793962029</v>
      </c>
      <c r="G35" s="10" t="s">
        <v>8</v>
      </c>
    </row>
    <row r="36" customFormat="false" ht="12.75" hidden="false" customHeight="false" outlineLevel="0" collapsed="false">
      <c r="A36" s="0" t="s">
        <v>51</v>
      </c>
      <c r="B36" s="0" t="n">
        <v>39.656</v>
      </c>
      <c r="C36" s="0" t="n">
        <v>39.422</v>
      </c>
      <c r="D36" s="0" t="n">
        <v>39.562</v>
      </c>
      <c r="E36" s="1" t="n">
        <f aca="false">AVERAGE(B36:D36)</f>
        <v>39.5466666666667</v>
      </c>
      <c r="F36" s="9" t="n">
        <f aca="false">'Ref Scores (def OGL driver)'!E36/E36</f>
        <v>2.28106035064059</v>
      </c>
      <c r="G36" s="10" t="s">
        <v>52</v>
      </c>
    </row>
    <row r="37" customFormat="false" ht="12.75" hidden="false" customHeight="false" outlineLevel="0" collapsed="false">
      <c r="A37" s="0" t="s">
        <v>53</v>
      </c>
      <c r="B37" s="0" t="n">
        <v>0.282</v>
      </c>
      <c r="C37" s="0" t="n">
        <v>0.281</v>
      </c>
      <c r="D37" s="0" t="n">
        <v>0.281</v>
      </c>
      <c r="E37" s="1" t="n">
        <f aca="false">AVERAGE(B37:D37)</f>
        <v>0.281333333333333</v>
      </c>
      <c r="F37" s="9" t="n">
        <f aca="false">'Ref Scores (def OGL driver)'!E37/E37</f>
        <v>2.68483412322275</v>
      </c>
      <c r="G37" s="10" t="s">
        <v>22</v>
      </c>
    </row>
    <row r="38" customFormat="false" ht="12.75" hidden="false" customHeight="false" outlineLevel="0" collapsed="false">
      <c r="A38" s="0" t="s">
        <v>54</v>
      </c>
      <c r="B38" s="0" t="n">
        <v>13.109</v>
      </c>
      <c r="C38" s="0" t="n">
        <v>13.047</v>
      </c>
      <c r="D38" s="0" t="n">
        <v>13.125</v>
      </c>
      <c r="E38" s="1" t="n">
        <f aca="false">AVERAGE(B38:D38)</f>
        <v>13.0936666666667</v>
      </c>
      <c r="F38" s="9" t="n">
        <f aca="false">'Ref Scores (def OGL driver)'!E38/E38</f>
        <v>3.11814872330134</v>
      </c>
      <c r="G38" s="10" t="s">
        <v>22</v>
      </c>
    </row>
    <row r="39" customFormat="false" ht="12.75" hidden="false" customHeight="false" outlineLevel="0" collapsed="false">
      <c r="A39" s="0" t="s">
        <v>55</v>
      </c>
      <c r="B39" s="0" t="n">
        <v>3.359</v>
      </c>
      <c r="C39" s="0" t="n">
        <v>3.343</v>
      </c>
      <c r="D39" s="0" t="n">
        <v>3.344</v>
      </c>
      <c r="E39" s="1" t="n">
        <f aca="false">AVERAGE(B39:D39)</f>
        <v>3.34866666666667</v>
      </c>
      <c r="F39" s="9" t="n">
        <f aca="false">'Ref Scores (def OGL driver)'!E39/E39</f>
        <v>4.72357157077444</v>
      </c>
      <c r="G39" s="10" t="s">
        <v>22</v>
      </c>
    </row>
    <row r="40" customFormat="false" ht="12.75" hidden="false" customHeight="false" outlineLevel="0" collapsed="false">
      <c r="A40" s="0" t="s">
        <v>56</v>
      </c>
      <c r="B40" s="0" t="n">
        <v>15.704</v>
      </c>
      <c r="C40" s="0" t="n">
        <v>15.704</v>
      </c>
      <c r="D40" s="0" t="n">
        <v>15.719</v>
      </c>
      <c r="E40" s="1" t="n">
        <f aca="false">AVERAGE(B40:D40)</f>
        <v>15.709</v>
      </c>
      <c r="F40" s="9" t="n">
        <f aca="false">'Ref Scores (def OGL driver)'!E40/E40</f>
        <v>6.50370276062554</v>
      </c>
      <c r="G40" s="10" t="s">
        <v>22</v>
      </c>
    </row>
    <row r="41" customFormat="false" ht="12.75" hidden="false" customHeight="false" outlineLevel="0" collapsed="false">
      <c r="A41" s="0" t="s">
        <v>57</v>
      </c>
      <c r="B41" s="0" t="n">
        <v>8.359</v>
      </c>
      <c r="C41" s="0" t="n">
        <v>8.343</v>
      </c>
      <c r="D41" s="0" t="n">
        <v>8.344</v>
      </c>
      <c r="E41" s="1" t="n">
        <f aca="false">AVERAGE(B41:D41)</f>
        <v>8.34866666666667</v>
      </c>
      <c r="F41" s="9" t="n">
        <f aca="false">'Ref Scores (def OGL driver)'!E41/E41</f>
        <v>5.56164657031063</v>
      </c>
      <c r="G41" s="10" t="s">
        <v>8</v>
      </c>
    </row>
    <row r="42" customFormat="false" ht="12.75" hidden="false" customHeight="false" outlineLevel="0" collapsed="false">
      <c r="A42" s="0" t="s">
        <v>58</v>
      </c>
      <c r="B42" s="0" t="n">
        <v>86.094</v>
      </c>
      <c r="C42" s="0" t="n">
        <v>86.547</v>
      </c>
      <c r="D42" s="0" t="n">
        <v>86.437</v>
      </c>
      <c r="E42" s="1" t="n">
        <f aca="false">AVERAGE(B42:D42)</f>
        <v>86.3593333333333</v>
      </c>
      <c r="F42" s="9" t="n">
        <f aca="false">'Ref Scores (def OGL driver)'!E42/E42</f>
        <v>3.17309072943284</v>
      </c>
      <c r="G42" s="10" t="s">
        <v>22</v>
      </c>
    </row>
    <row r="43" customFormat="false" ht="12.75" hidden="false" customHeight="false" outlineLevel="0" collapsed="false">
      <c r="A43" s="0" t="s">
        <v>59</v>
      </c>
      <c r="B43" s="0" t="n">
        <v>7.031</v>
      </c>
      <c r="C43" s="0" t="n">
        <v>6.891</v>
      </c>
      <c r="D43" s="0" t="n">
        <v>6.906</v>
      </c>
      <c r="E43" s="1" t="n">
        <f aca="false">AVERAGE(B43:D43)</f>
        <v>6.94266666666667</v>
      </c>
      <c r="F43" s="9" t="n">
        <f aca="false">'Ref Scores (def OGL driver)'!E43/E43</f>
        <v>5.45314000384098</v>
      </c>
      <c r="G43" s="10" t="s">
        <v>24</v>
      </c>
    </row>
    <row r="44" customFormat="false" ht="12.75" hidden="false" customHeight="false" outlineLevel="0" collapsed="false">
      <c r="A44" s="0" t="s">
        <v>60</v>
      </c>
      <c r="B44" s="0" t="n">
        <v>7</v>
      </c>
      <c r="C44" s="0" t="n">
        <v>6.984</v>
      </c>
      <c r="D44" s="0" t="n">
        <v>6.985</v>
      </c>
      <c r="E44" s="1" t="n">
        <f aca="false">AVERAGE(B44:D44)</f>
        <v>6.98966666666667</v>
      </c>
      <c r="F44" s="9" t="n">
        <f aca="false">'Ref Scores (def OGL driver)'!E44/E44</f>
        <v>7.47164862415947</v>
      </c>
      <c r="G44" s="10" t="s">
        <v>24</v>
      </c>
    </row>
    <row r="45" customFormat="false" ht="12.75" hidden="false" customHeight="false" outlineLevel="0" collapsed="false">
      <c r="A45" s="0" t="s">
        <v>61</v>
      </c>
      <c r="B45" s="0" t="n">
        <v>29.125</v>
      </c>
      <c r="C45" s="0" t="n">
        <v>29.078</v>
      </c>
      <c r="D45" s="0" t="n">
        <v>29.109</v>
      </c>
      <c r="E45" s="1" t="n">
        <f aca="false">AVERAGE(B45:D45)</f>
        <v>29.104</v>
      </c>
      <c r="F45" s="9" t="n">
        <f aca="false">'Ref Scores (def OGL driver)'!E45/E45</f>
        <v>9.14213395638629</v>
      </c>
      <c r="G45" s="10" t="s">
        <v>24</v>
      </c>
    </row>
    <row r="46" customFormat="false" ht="12.75" hidden="false" customHeight="false" outlineLevel="0" collapsed="false">
      <c r="A46" s="0" t="s">
        <v>62</v>
      </c>
      <c r="B46" s="0" t="n">
        <v>54.047</v>
      </c>
      <c r="C46" s="0" t="n">
        <v>53.922</v>
      </c>
      <c r="D46" s="0" t="n">
        <v>54.156</v>
      </c>
      <c r="E46" s="1" t="n">
        <f aca="false">AVERAGE(B46:D46)</f>
        <v>54.0416666666667</v>
      </c>
      <c r="F46" s="9" t="n">
        <f aca="false">'Ref Scores (def OGL driver)'!E46/E46</f>
        <v>6.36951117964534</v>
      </c>
      <c r="G46" s="10" t="s">
        <v>24</v>
      </c>
    </row>
    <row r="47" customFormat="false" ht="12.75" hidden="false" customHeight="false" outlineLevel="0" collapsed="false">
      <c r="A47" s="0" t="s">
        <v>63</v>
      </c>
      <c r="B47" s="0" t="n">
        <v>18.609</v>
      </c>
      <c r="C47" s="0" t="n">
        <v>18.734</v>
      </c>
      <c r="D47" s="0" t="n">
        <v>18.641</v>
      </c>
      <c r="E47" s="1" t="n">
        <f aca="false">AVERAGE(B47:D47)</f>
        <v>18.6613333333333</v>
      </c>
      <c r="F47" s="9" t="n">
        <f aca="false">'Ref Scores (def OGL driver)'!E47/E47</f>
        <v>2.67512146327522</v>
      </c>
      <c r="G47" s="10" t="s">
        <v>22</v>
      </c>
    </row>
    <row r="48" customFormat="false" ht="12.75" hidden="false" customHeight="false" outlineLevel="0" collapsed="false">
      <c r="A48" s="0" t="s">
        <v>64</v>
      </c>
      <c r="B48" s="0" t="n">
        <v>8.719</v>
      </c>
      <c r="C48" s="0" t="n">
        <v>8.703</v>
      </c>
      <c r="D48" s="0" t="n">
        <v>8.703</v>
      </c>
      <c r="E48" s="1" t="n">
        <f aca="false">AVERAGE(B48:D48)</f>
        <v>8.70833333333333</v>
      </c>
      <c r="F48" s="9" t="n">
        <f aca="false">'Ref Scores (def OGL driver)'!E48/E48</f>
        <v>1.21592344497608</v>
      </c>
      <c r="G48" s="10" t="s">
        <v>26</v>
      </c>
    </row>
    <row r="49" customFormat="false" ht="12.75" hidden="false" customHeight="false" outlineLevel="0" collapsed="false">
      <c r="A49" s="0" t="s">
        <v>65</v>
      </c>
      <c r="B49" s="0" t="n">
        <v>18.453</v>
      </c>
      <c r="C49" s="0" t="n">
        <v>18.344</v>
      </c>
      <c r="D49" s="0" t="n">
        <v>18.344</v>
      </c>
      <c r="E49" s="1" t="n">
        <f aca="false">AVERAGE(B49:D49)</f>
        <v>18.3803333333333</v>
      </c>
      <c r="F49" s="9" t="n">
        <f aca="false">'Ref Scores (def OGL driver)'!E49/E49</f>
        <v>3.89372699080539</v>
      </c>
      <c r="G49" s="10" t="s">
        <v>11</v>
      </c>
    </row>
    <row r="50" customFormat="false" ht="12.75" hidden="false" customHeight="false" outlineLevel="0" collapsed="false">
      <c r="A50" s="0" t="s">
        <v>66</v>
      </c>
      <c r="B50" s="0" t="n">
        <v>24.906</v>
      </c>
      <c r="C50" s="0" t="n">
        <v>24.781</v>
      </c>
      <c r="D50" s="0" t="n">
        <v>24.797</v>
      </c>
      <c r="E50" s="1" t="n">
        <f aca="false">AVERAGE(B50:D50)</f>
        <v>24.828</v>
      </c>
      <c r="F50" s="9" t="n">
        <f aca="false">'Ref Scores (def OGL driver)'!E50/E50</f>
        <v>5.79485527093067</v>
      </c>
      <c r="G50" s="10" t="s">
        <v>14</v>
      </c>
    </row>
    <row r="51" customFormat="false" ht="12.75" hidden="false" customHeight="false" outlineLevel="0" collapsed="false">
      <c r="A51" s="0" t="s">
        <v>67</v>
      </c>
      <c r="B51" s="0" t="n">
        <v>9.297</v>
      </c>
      <c r="C51" s="0" t="n">
        <v>9.313</v>
      </c>
      <c r="D51" s="0" t="n">
        <v>9.297</v>
      </c>
      <c r="E51" s="1" t="n">
        <f aca="false">AVERAGE(B51:D51)</f>
        <v>9.30233333333334</v>
      </c>
      <c r="F51" s="9" t="n">
        <f aca="false">'Ref Scores (def OGL driver)'!E51/E51</f>
        <v>8.5697853585122</v>
      </c>
      <c r="G51" s="10" t="s">
        <v>14</v>
      </c>
    </row>
    <row r="52" customFormat="false" ht="12.75" hidden="false" customHeight="false" outlineLevel="0" collapsed="false">
      <c r="A52" s="0" t="s">
        <v>68</v>
      </c>
      <c r="B52" s="0" t="n">
        <v>33.984</v>
      </c>
      <c r="C52" s="0" t="n">
        <v>33.656</v>
      </c>
      <c r="D52" s="0" t="n">
        <v>34.125</v>
      </c>
      <c r="E52" s="1" t="n">
        <f aca="false">AVERAGE(B52:D52)</f>
        <v>33.9216666666667</v>
      </c>
      <c r="F52" s="9" t="n">
        <f aca="false">'Ref Scores (def OGL driver)'!E52/E52</f>
        <v>2.81454331056847</v>
      </c>
      <c r="G52" s="10" t="s">
        <v>26</v>
      </c>
    </row>
    <row r="53" customFormat="false" ht="12.75" hidden="false" customHeight="false" outlineLevel="0" collapsed="false">
      <c r="A53" s="0" t="s">
        <v>69</v>
      </c>
      <c r="B53" s="0" t="n">
        <v>104.531</v>
      </c>
      <c r="C53" s="0" t="n">
        <v>104.313</v>
      </c>
      <c r="D53" s="0" t="n">
        <v>105.688</v>
      </c>
      <c r="E53" s="1" t="n">
        <f aca="false">AVERAGE(B53:D53)</f>
        <v>104.844</v>
      </c>
      <c r="F53" s="9" t="n">
        <f aca="false">'Ref Scores (def OGL driver)'!E53/E53</f>
        <v>2.64654152836595</v>
      </c>
      <c r="G53" s="10" t="s">
        <v>11</v>
      </c>
    </row>
    <row r="54" customFormat="false" ht="12.75" hidden="false" customHeight="false" outlineLevel="0" collapsed="false">
      <c r="A54" s="0" t="s">
        <v>70</v>
      </c>
      <c r="B54" s="0" t="n">
        <v>115.125</v>
      </c>
      <c r="C54" s="0" t="n">
        <v>114.921</v>
      </c>
      <c r="D54" s="0" t="n">
        <v>116.312</v>
      </c>
      <c r="E54" s="1" t="n">
        <f aca="false">AVERAGE(B54:D54)</f>
        <v>115.452666666667</v>
      </c>
      <c r="F54" s="9" t="n">
        <f aca="false">'Ref Scores (def OGL driver)'!E54/E54</f>
        <v>2.90423492455783</v>
      </c>
      <c r="G54" s="10" t="s">
        <v>14</v>
      </c>
    </row>
    <row r="55" customFormat="false" ht="12.75" hidden="false" customHeight="false" outlineLevel="0" collapsed="false">
      <c r="A55" s="0" t="s">
        <v>71</v>
      </c>
      <c r="B55" s="0" t="n">
        <v>75.875</v>
      </c>
      <c r="C55" s="0" t="n">
        <v>75.516</v>
      </c>
      <c r="D55" s="0" t="n">
        <v>76.797</v>
      </c>
      <c r="E55" s="1" t="n">
        <f aca="false">AVERAGE(B55:D55)</f>
        <v>76.0626666666667</v>
      </c>
      <c r="F55" s="9" t="n">
        <f aca="false">'Ref Scores (def OGL driver)'!E55/E55</f>
        <v>2.72301786246428</v>
      </c>
      <c r="G55" s="10" t="s">
        <v>14</v>
      </c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A57" s="0" t="s">
        <v>72</v>
      </c>
      <c r="B57" s="1" t="n">
        <f aca="false">SUM(B5:B55)</f>
        <v>1311.749</v>
      </c>
      <c r="C57" s="1" t="n">
        <f aca="false">SUM(C5:C55)</f>
        <v>1306.546</v>
      </c>
      <c r="D57" s="1" t="n">
        <f aca="false">SUM(D5:D55)</f>
        <v>1313.626</v>
      </c>
      <c r="E57" s="1" t="n">
        <f aca="false">SUM(E5:E55)</f>
        <v>1310.64033333333</v>
      </c>
      <c r="F57" s="9" t="n">
        <f aca="false">'Ref Scores (def OGL driver)'!E57/E57</f>
        <v>4.11266884558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1.99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I4" s="8"/>
    </row>
    <row r="5" customFormat="false" ht="12.75" hidden="false" customHeight="false" outlineLevel="0" collapsed="false">
      <c r="A5" s="0" t="s">
        <v>7</v>
      </c>
      <c r="B5" s="0" t="n">
        <v>375.266</v>
      </c>
      <c r="C5" s="0" t="n">
        <v>370.453</v>
      </c>
      <c r="D5" s="0" t="n">
        <v>369.219</v>
      </c>
      <c r="E5" s="1" t="n">
        <f aca="false">AVERAGE(B5:D5)</f>
        <v>371.646</v>
      </c>
      <c r="F5" s="9" t="n">
        <f aca="false">'Ref Scores (def OGL driver)'!E5/E5</f>
        <v>1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0" t="s">
        <v>10</v>
      </c>
      <c r="B6" s="0" t="n">
        <v>420</v>
      </c>
      <c r="C6" s="0" t="n">
        <v>420</v>
      </c>
      <c r="D6" s="0" t="n">
        <v>419.359</v>
      </c>
      <c r="E6" s="1" t="n">
        <f aca="false">AVERAGE(B6:D6)</f>
        <v>419.786333333333</v>
      </c>
      <c r="F6" s="9" t="n">
        <f aca="false">'Ref Scores (def OGL driver)'!E6/E6</f>
        <v>1</v>
      </c>
      <c r="G6" s="10" t="s">
        <v>11</v>
      </c>
      <c r="H6" s="12" t="s">
        <v>12</v>
      </c>
      <c r="I6" s="1" t="n">
        <f aca="false">GEOMEAN(F6,F8,F28,F49,F53)</f>
        <v>1</v>
      </c>
    </row>
    <row r="7" customFormat="false" ht="12.75" hidden="false" customHeight="false" outlineLevel="0" collapsed="false">
      <c r="A7" s="0" t="s">
        <v>13</v>
      </c>
      <c r="B7" s="0" t="n">
        <v>86.797</v>
      </c>
      <c r="C7" s="0" t="n">
        <v>94.344</v>
      </c>
      <c r="D7" s="0" t="n">
        <v>87.516</v>
      </c>
      <c r="E7" s="1" t="n">
        <f aca="false">AVERAGE(B7:D7)</f>
        <v>89.5523333333333</v>
      </c>
      <c r="F7" s="9" t="n">
        <f aca="false">'Ref Scores (def OGL driver)'!E7/E7</f>
        <v>1</v>
      </c>
      <c r="G7" s="10" t="s">
        <v>14</v>
      </c>
      <c r="H7" s="12" t="s">
        <v>15</v>
      </c>
      <c r="I7" s="1" t="n">
        <f aca="false">GEOMEAN(F7,F9,F29,F50,F51,F54,F55)</f>
        <v>1</v>
      </c>
    </row>
    <row r="8" customFormat="false" ht="12.75" hidden="false" customHeight="false" outlineLevel="0" collapsed="false">
      <c r="A8" s="0" t="s">
        <v>16</v>
      </c>
      <c r="B8" s="0" t="n">
        <v>385.343</v>
      </c>
      <c r="C8" s="0" t="n">
        <v>385.265</v>
      </c>
      <c r="D8" s="0" t="n">
        <v>385.625</v>
      </c>
      <c r="E8" s="1" t="n">
        <f aca="false">AVERAGE(B8:D8)</f>
        <v>385.411</v>
      </c>
      <c r="F8" s="9" t="n">
        <f aca="false">'Ref Scores (def OGL driver)'!E8/E8</f>
        <v>1</v>
      </c>
      <c r="G8" s="10" t="s">
        <v>11</v>
      </c>
      <c r="H8" s="12" t="s">
        <v>8</v>
      </c>
      <c r="I8" s="1" t="n">
        <f aca="false">GEOMEAN(F5,F13,F19,F20,F31,F32,F33,F34,F35,F41)</f>
        <v>1</v>
      </c>
    </row>
    <row r="9" customFormat="false" ht="12.75" hidden="false" customHeight="false" outlineLevel="0" collapsed="false">
      <c r="A9" s="0" t="s">
        <v>17</v>
      </c>
      <c r="B9" s="0" t="n">
        <v>85.297</v>
      </c>
      <c r="C9" s="0" t="n">
        <v>87.219</v>
      </c>
      <c r="D9" s="0" t="n">
        <v>87.859</v>
      </c>
      <c r="E9" s="1" t="n">
        <f aca="false">AVERAGE(B9:D9)</f>
        <v>86.7916666666667</v>
      </c>
      <c r="F9" s="9" t="n">
        <f aca="false">'Ref Scores (def OGL driver)'!E9/E9</f>
        <v>1</v>
      </c>
      <c r="G9" s="10" t="s">
        <v>14</v>
      </c>
      <c r="H9" s="12" t="s">
        <v>18</v>
      </c>
      <c r="I9" s="1" t="n">
        <f aca="false">F36</f>
        <v>1</v>
      </c>
    </row>
    <row r="10" customFormat="false" ht="12.75" hidden="false" customHeight="false" outlineLevel="0" collapsed="false">
      <c r="A10" s="0" t="s">
        <v>19</v>
      </c>
      <c r="B10" s="0" t="n">
        <v>59.844</v>
      </c>
      <c r="C10" s="0" t="n">
        <v>59.641</v>
      </c>
      <c r="D10" s="0" t="n">
        <v>59.953</v>
      </c>
      <c r="E10" s="1" t="n">
        <f aca="false">AVERAGE(B10:D10)</f>
        <v>59.8126666666667</v>
      </c>
      <c r="F10" s="9" t="n">
        <f aca="false">'Ref Scores (def OGL driver)'!E10/E10</f>
        <v>1</v>
      </c>
      <c r="G10" s="10" t="s">
        <v>20</v>
      </c>
      <c r="H10" s="12" t="s">
        <v>20</v>
      </c>
      <c r="I10" s="1" t="n">
        <f aca="false">GEOMEAN(F10,F11,F12,F14,F15,F16,F17,F18,F21,F22,F23,F24,F25,F26)</f>
        <v>1</v>
      </c>
    </row>
    <row r="11" customFormat="false" ht="12.75" hidden="false" customHeight="false" outlineLevel="0" collapsed="false">
      <c r="A11" s="0" t="s">
        <v>21</v>
      </c>
      <c r="B11" s="0" t="n">
        <v>73.078</v>
      </c>
      <c r="C11" s="0" t="n">
        <v>72.844</v>
      </c>
      <c r="D11" s="0" t="n">
        <v>73.109</v>
      </c>
      <c r="E11" s="1" t="n">
        <f aca="false">AVERAGE(B11:D11)</f>
        <v>73.0103333333333</v>
      </c>
      <c r="F11" s="9" t="n">
        <f aca="false">'Ref Scores (def OGL driver)'!E11/E11</f>
        <v>1</v>
      </c>
      <c r="G11" s="10" t="s">
        <v>20</v>
      </c>
      <c r="H11" s="12" t="s">
        <v>22</v>
      </c>
      <c r="I11" s="1" t="n">
        <f aca="false">GEOMEAN(F37,F38,F39,F40,F42,F47)</f>
        <v>1</v>
      </c>
    </row>
    <row r="12" customFormat="false" ht="12.75" hidden="false" customHeight="false" outlineLevel="0" collapsed="false">
      <c r="A12" s="0" t="s">
        <v>23</v>
      </c>
      <c r="B12" s="0" t="n">
        <v>81.328</v>
      </c>
      <c r="C12" s="0" t="n">
        <v>80.906</v>
      </c>
      <c r="D12" s="0" t="n">
        <v>81.313</v>
      </c>
      <c r="E12" s="1" t="n">
        <f aca="false">AVERAGE(B12:D12)</f>
        <v>81.1823333333334</v>
      </c>
      <c r="F12" s="9" t="n">
        <f aca="false">'Ref Scores (def OGL driver)'!E12/E12</f>
        <v>1</v>
      </c>
      <c r="G12" s="10" t="s">
        <v>20</v>
      </c>
      <c r="H12" s="12" t="s">
        <v>24</v>
      </c>
      <c r="I12" s="1" t="n">
        <f aca="false">GEOMEAN(F43,F44,F45,F46)</f>
        <v>1</v>
      </c>
    </row>
    <row r="13" customFormat="false" ht="12.75" hidden="false" customHeight="false" outlineLevel="0" collapsed="false">
      <c r="A13" s="0" t="s">
        <v>25</v>
      </c>
      <c r="B13" s="0" t="n">
        <v>8.891</v>
      </c>
      <c r="C13" s="0" t="n">
        <v>8.906</v>
      </c>
      <c r="D13" s="0" t="n">
        <v>8.906</v>
      </c>
      <c r="E13" s="1" t="n">
        <f aca="false">AVERAGE(B13:D13)</f>
        <v>8.901</v>
      </c>
      <c r="F13" s="9" t="n">
        <f aca="false">'Ref Scores (def OGL driver)'!E13/E13</f>
        <v>1</v>
      </c>
      <c r="G13" s="10" t="s">
        <v>8</v>
      </c>
      <c r="H13" s="12" t="s">
        <v>26</v>
      </c>
      <c r="I13" s="1" t="n">
        <f aca="false">GEOMEAN(F27,F30,F48,F52)</f>
        <v>1</v>
      </c>
    </row>
    <row r="14" customFormat="false" ht="12.75" hidden="false" customHeight="false" outlineLevel="0" collapsed="false">
      <c r="A14" s="0" t="s">
        <v>27</v>
      </c>
      <c r="B14" s="0" t="n">
        <v>5.156</v>
      </c>
      <c r="C14" s="0" t="n">
        <v>5.109</v>
      </c>
      <c r="D14" s="0" t="n">
        <v>5.141</v>
      </c>
      <c r="E14" s="1" t="n">
        <f aca="false">AVERAGE(B14:D14)</f>
        <v>5.13533333333333</v>
      </c>
      <c r="F14" s="9" t="n">
        <f aca="false">'Ref Scores (def OGL driver)'!E14/E14</f>
        <v>1</v>
      </c>
      <c r="G14" s="10" t="s">
        <v>20</v>
      </c>
      <c r="H14" s="12"/>
    </row>
    <row r="15" customFormat="false" ht="12.75" hidden="false" customHeight="false" outlineLevel="0" collapsed="false">
      <c r="A15" s="0" t="s">
        <v>28</v>
      </c>
      <c r="B15" s="0" t="n">
        <v>7.641</v>
      </c>
      <c r="C15" s="0" t="n">
        <v>7.735</v>
      </c>
      <c r="D15" s="0" t="n">
        <v>7.765</v>
      </c>
      <c r="E15" s="1" t="n">
        <f aca="false">AVERAGE(B15:D15)</f>
        <v>7.71366666666667</v>
      </c>
      <c r="F15" s="9" t="n">
        <f aca="false">'Ref Scores (def OGL driver)'!E15/E15</f>
        <v>1</v>
      </c>
      <c r="G15" s="10" t="s">
        <v>20</v>
      </c>
      <c r="H15" s="11" t="s">
        <v>29</v>
      </c>
      <c r="I15" s="1" t="n">
        <f aca="false">I12</f>
        <v>1</v>
      </c>
    </row>
    <row r="16" customFormat="false" ht="12.75" hidden="false" customHeight="false" outlineLevel="0" collapsed="false">
      <c r="A16" s="0" t="s">
        <v>30</v>
      </c>
      <c r="B16" s="0" t="n">
        <v>37.203</v>
      </c>
      <c r="C16" s="0" t="n">
        <v>38.047</v>
      </c>
      <c r="D16" s="0" t="n">
        <v>37.875</v>
      </c>
      <c r="E16" s="1" t="n">
        <f aca="false">AVERAGE(B16:D16)</f>
        <v>37.7083333333333</v>
      </c>
      <c r="F16" s="9" t="n">
        <f aca="false">'Ref Scores (def OGL driver)'!E16/E16</f>
        <v>1</v>
      </c>
      <c r="G16" s="10" t="s">
        <v>20</v>
      </c>
      <c r="H16" s="11" t="s">
        <v>31</v>
      </c>
      <c r="I16" s="1" t="n">
        <f aca="false">GEOMEAN(I6,I7,I8,I9,I10,I11)</f>
        <v>1</v>
      </c>
    </row>
    <row r="17" customFormat="false" ht="12.75" hidden="false" customHeight="false" outlineLevel="0" collapsed="false">
      <c r="A17" s="0" t="s">
        <v>32</v>
      </c>
      <c r="B17" s="0" t="n">
        <v>49.516</v>
      </c>
      <c r="C17" s="0" t="n">
        <v>49.922</v>
      </c>
      <c r="D17" s="0" t="n">
        <v>50.141</v>
      </c>
      <c r="E17" s="1" t="n">
        <f aca="false">AVERAGE(B17:D17)</f>
        <v>49.8596666666667</v>
      </c>
      <c r="F17" s="9" t="n">
        <f aca="false">'Ref Scores (def OGL driver)'!E17/E17</f>
        <v>1</v>
      </c>
      <c r="G17" s="10" t="s">
        <v>20</v>
      </c>
      <c r="H17" s="11"/>
      <c r="J17" s="1"/>
    </row>
    <row r="18" customFormat="false" ht="12.75" hidden="false" customHeight="false" outlineLevel="0" collapsed="false">
      <c r="A18" s="0" t="s">
        <v>33</v>
      </c>
      <c r="B18" s="0" t="n">
        <v>32.328</v>
      </c>
      <c r="C18" s="0" t="n">
        <v>32.531</v>
      </c>
      <c r="D18" s="0" t="n">
        <v>32.625</v>
      </c>
      <c r="E18" s="1" t="n">
        <f aca="false">AVERAGE(B18:D18)</f>
        <v>32.4946666666667</v>
      </c>
      <c r="F18" s="9" t="n">
        <f aca="false">'Ref Scores (def OGL driver)'!E18/E18</f>
        <v>1</v>
      </c>
      <c r="G18" s="10" t="s">
        <v>20</v>
      </c>
    </row>
    <row r="19" customFormat="false" ht="12.75" hidden="false" customHeight="false" outlineLevel="0" collapsed="false">
      <c r="A19" s="0" t="s">
        <v>34</v>
      </c>
      <c r="B19" s="0" t="n">
        <v>33</v>
      </c>
      <c r="C19" s="0" t="n">
        <v>33.515</v>
      </c>
      <c r="D19" s="0" t="n">
        <v>33.563</v>
      </c>
      <c r="E19" s="1" t="n">
        <f aca="false">AVERAGE(B19:D19)</f>
        <v>33.3593333333333</v>
      </c>
      <c r="F19" s="9" t="n">
        <f aca="false">'Ref Scores (def OGL driver)'!E19/E19</f>
        <v>1</v>
      </c>
      <c r="G19" s="10" t="s">
        <v>8</v>
      </c>
    </row>
    <row r="20" customFormat="false" ht="12.75" hidden="false" customHeight="false" outlineLevel="0" collapsed="false">
      <c r="A20" s="0" t="s">
        <v>35</v>
      </c>
      <c r="B20" s="0" t="n">
        <v>14.109</v>
      </c>
      <c r="C20" s="0" t="n">
        <v>14.297</v>
      </c>
      <c r="D20" s="0" t="n">
        <v>14.343</v>
      </c>
      <c r="E20" s="1" t="n">
        <f aca="false">AVERAGE(B20:D20)</f>
        <v>14.2496666666667</v>
      </c>
      <c r="F20" s="9" t="n">
        <f aca="false">'Ref Scores (def OGL driver)'!E20/E20</f>
        <v>1</v>
      </c>
      <c r="G20" s="10" t="s">
        <v>8</v>
      </c>
    </row>
    <row r="21" customFormat="false" ht="12.75" hidden="false" customHeight="false" outlineLevel="0" collapsed="false">
      <c r="A21" s="0" t="s">
        <v>36</v>
      </c>
      <c r="B21" s="0" t="n">
        <v>49.781</v>
      </c>
      <c r="C21" s="0" t="n">
        <v>50.453</v>
      </c>
      <c r="D21" s="0" t="n">
        <v>51.25</v>
      </c>
      <c r="E21" s="1" t="n">
        <f aca="false">AVERAGE(B21:D21)</f>
        <v>50.4946666666667</v>
      </c>
      <c r="F21" s="9" t="n">
        <f aca="false">'Ref Scores (def OGL driver)'!E21/E21</f>
        <v>1</v>
      </c>
      <c r="G21" s="10" t="s">
        <v>20</v>
      </c>
    </row>
    <row r="22" customFormat="false" ht="12.75" hidden="false" customHeight="false" outlineLevel="0" collapsed="false">
      <c r="A22" s="0" t="s">
        <v>37</v>
      </c>
      <c r="B22" s="0" t="n">
        <v>9.297</v>
      </c>
      <c r="C22" s="0" t="n">
        <v>9.11</v>
      </c>
      <c r="D22" s="0" t="n">
        <v>9.11</v>
      </c>
      <c r="E22" s="1" t="n">
        <f aca="false">AVERAGE(B22:D22)</f>
        <v>9.17233333333333</v>
      </c>
      <c r="F22" s="9" t="n">
        <f aca="false">'Ref Scores (def OGL driver)'!E22/E22</f>
        <v>1</v>
      </c>
      <c r="G22" s="10" t="s">
        <v>20</v>
      </c>
    </row>
    <row r="23" customFormat="false" ht="12.75" hidden="false" customHeight="false" outlineLevel="0" collapsed="false">
      <c r="A23" s="0" t="s">
        <v>38</v>
      </c>
      <c r="B23" s="0" t="n">
        <v>412.891</v>
      </c>
      <c r="C23" s="0" t="n">
        <v>417.687</v>
      </c>
      <c r="D23" s="0" t="n">
        <v>418.593</v>
      </c>
      <c r="E23" s="1" t="n">
        <f aca="false">AVERAGE(B23:D23)</f>
        <v>416.390333333333</v>
      </c>
      <c r="F23" s="9" t="n">
        <f aca="false">'Ref Scores (def OGL driver)'!E23/E23</f>
        <v>1</v>
      </c>
      <c r="G23" s="10" t="s">
        <v>20</v>
      </c>
    </row>
    <row r="24" customFormat="false" ht="12.75" hidden="false" customHeight="false" outlineLevel="0" collapsed="false">
      <c r="A24" s="0" t="s">
        <v>39</v>
      </c>
      <c r="B24" s="0" t="n">
        <v>3.203</v>
      </c>
      <c r="C24" s="0" t="n">
        <v>3.203</v>
      </c>
      <c r="D24" s="0" t="n">
        <v>3.204</v>
      </c>
      <c r="E24" s="1" t="n">
        <f aca="false">AVERAGE(B24:D24)</f>
        <v>3.20333333333333</v>
      </c>
      <c r="F24" s="9" t="n">
        <f aca="false">'Ref Scores (def OGL driver)'!E24/E24</f>
        <v>1</v>
      </c>
      <c r="G24" s="10" t="s">
        <v>20</v>
      </c>
    </row>
    <row r="25" customFormat="false" ht="12.75" hidden="false" customHeight="false" outlineLevel="0" collapsed="false">
      <c r="A25" s="0" t="s">
        <v>40</v>
      </c>
      <c r="B25" s="0" t="n">
        <v>13.078</v>
      </c>
      <c r="C25" s="0" t="n">
        <v>13.266</v>
      </c>
      <c r="D25" s="0" t="n">
        <v>13.609</v>
      </c>
      <c r="E25" s="1" t="n">
        <f aca="false">AVERAGE(B25:D25)</f>
        <v>13.3176666666667</v>
      </c>
      <c r="F25" s="9" t="n">
        <f aca="false">'Ref Scores (def OGL driver)'!E25/E25</f>
        <v>1</v>
      </c>
      <c r="G25" s="10" t="s">
        <v>20</v>
      </c>
    </row>
    <row r="26" customFormat="false" ht="12.75" hidden="false" customHeight="false" outlineLevel="0" collapsed="false">
      <c r="A26" s="0" t="s">
        <v>41</v>
      </c>
      <c r="B26" s="0" t="n">
        <v>16.188</v>
      </c>
      <c r="C26" s="0" t="n">
        <v>25.891</v>
      </c>
      <c r="D26" s="0" t="n">
        <v>26.172</v>
      </c>
      <c r="E26" s="1" t="n">
        <f aca="false">AVERAGE(B26:D26)</f>
        <v>22.7503333333333</v>
      </c>
      <c r="F26" s="9" t="n">
        <f aca="false">'Ref Scores (def OGL driver)'!E26/E26</f>
        <v>1</v>
      </c>
      <c r="G26" s="10" t="s">
        <v>20</v>
      </c>
    </row>
    <row r="27" customFormat="false" ht="12.75" hidden="false" customHeight="false" outlineLevel="0" collapsed="false">
      <c r="A27" s="0" t="s">
        <v>42</v>
      </c>
      <c r="B27" s="0" t="n">
        <v>16.141</v>
      </c>
      <c r="C27" s="0" t="n">
        <v>16.157</v>
      </c>
      <c r="D27" s="0" t="n">
        <v>16.265</v>
      </c>
      <c r="E27" s="1" t="n">
        <f aca="false">AVERAGE(B27:D27)</f>
        <v>16.1876666666667</v>
      </c>
      <c r="F27" s="9" t="n">
        <f aca="false">'Ref Scores (def OGL driver)'!E27/E27</f>
        <v>1</v>
      </c>
      <c r="G27" s="10" t="s">
        <v>26</v>
      </c>
    </row>
    <row r="28" customFormat="false" ht="12.75" hidden="false" customHeight="false" outlineLevel="0" collapsed="false">
      <c r="A28" s="0" t="s">
        <v>43</v>
      </c>
      <c r="B28" s="0" t="n">
        <v>81.907</v>
      </c>
      <c r="C28" s="0" t="n">
        <v>82</v>
      </c>
      <c r="D28" s="0" t="n">
        <v>82.063</v>
      </c>
      <c r="E28" s="1" t="n">
        <f aca="false">AVERAGE(B28:D28)</f>
        <v>81.99</v>
      </c>
      <c r="F28" s="9" t="n">
        <f aca="false">'Ref Scores (def OGL driver)'!E28/E28</f>
        <v>1</v>
      </c>
      <c r="G28" s="10" t="s">
        <v>11</v>
      </c>
    </row>
    <row r="29" customFormat="false" ht="12.75" hidden="false" customHeight="false" outlineLevel="0" collapsed="false">
      <c r="A29" s="0" t="s">
        <v>44</v>
      </c>
      <c r="B29" s="0" t="n">
        <v>100.406</v>
      </c>
      <c r="C29" s="0" t="n">
        <v>102.937</v>
      </c>
      <c r="D29" s="0" t="n">
        <v>103.234</v>
      </c>
      <c r="E29" s="1" t="n">
        <f aca="false">AVERAGE(B29:D29)</f>
        <v>102.192333333333</v>
      </c>
      <c r="F29" s="9" t="n">
        <f aca="false">'Ref Scores (def OGL driver)'!E29/E29</f>
        <v>1</v>
      </c>
      <c r="G29" s="10" t="s">
        <v>14</v>
      </c>
    </row>
    <row r="30" customFormat="false" ht="12.75" hidden="false" customHeight="false" outlineLevel="0" collapsed="false">
      <c r="A30" s="0" t="s">
        <v>45</v>
      </c>
      <c r="B30" s="0" t="n">
        <v>43.875</v>
      </c>
      <c r="C30" s="0" t="n">
        <v>44.016</v>
      </c>
      <c r="D30" s="0" t="n">
        <v>44.313</v>
      </c>
      <c r="E30" s="1" t="n">
        <f aca="false">AVERAGE(B30:D30)</f>
        <v>44.068</v>
      </c>
      <c r="F30" s="9" t="n">
        <f aca="false">'Ref Scores (def OGL driver)'!E30/E30</f>
        <v>1</v>
      </c>
      <c r="G30" s="10" t="s">
        <v>26</v>
      </c>
    </row>
    <row r="31" customFormat="false" ht="12.75" hidden="false" customHeight="false" outlineLevel="0" collapsed="false">
      <c r="A31" s="0" t="s">
        <v>46</v>
      </c>
      <c r="B31" s="0" t="n">
        <v>127.453</v>
      </c>
      <c r="C31" s="0" t="n">
        <v>130.453</v>
      </c>
      <c r="D31" s="0" t="n">
        <v>130.672</v>
      </c>
      <c r="E31" s="1" t="n">
        <f aca="false">AVERAGE(B31:D31)</f>
        <v>129.526</v>
      </c>
      <c r="F31" s="9" t="n">
        <f aca="false">'Ref Scores (def OGL driver)'!E31/E31</f>
        <v>1</v>
      </c>
      <c r="G31" s="10" t="s">
        <v>8</v>
      </c>
    </row>
    <row r="32" customFormat="false" ht="12.75" hidden="false" customHeight="false" outlineLevel="0" collapsed="false">
      <c r="A32" s="0" t="s">
        <v>47</v>
      </c>
      <c r="B32" s="0" t="n">
        <v>101.297</v>
      </c>
      <c r="C32" s="0" t="n">
        <v>103.703</v>
      </c>
      <c r="D32" s="0" t="n">
        <v>104.078</v>
      </c>
      <c r="E32" s="1" t="n">
        <f aca="false">AVERAGE(B32:D32)</f>
        <v>103.026</v>
      </c>
      <c r="F32" s="9" t="n">
        <f aca="false">'Ref Scores (def OGL driver)'!E32/E32</f>
        <v>1</v>
      </c>
      <c r="G32" s="10" t="s">
        <v>8</v>
      </c>
    </row>
    <row r="33" customFormat="false" ht="12.75" hidden="false" customHeight="false" outlineLevel="0" collapsed="false">
      <c r="A33" s="0" t="s">
        <v>48</v>
      </c>
      <c r="B33" s="0" t="n">
        <v>1.922</v>
      </c>
      <c r="C33" s="0" t="n">
        <v>1.937</v>
      </c>
      <c r="D33" s="0" t="n">
        <v>1.953</v>
      </c>
      <c r="E33" s="1" t="n">
        <f aca="false">AVERAGE(B33:D33)</f>
        <v>1.93733333333333</v>
      </c>
      <c r="F33" s="9" t="n">
        <f aca="false">'Ref Scores (def OGL driver)'!E33/E33</f>
        <v>1</v>
      </c>
      <c r="G33" s="10" t="s">
        <v>8</v>
      </c>
    </row>
    <row r="34" customFormat="false" ht="12.75" hidden="false" customHeight="false" outlineLevel="0" collapsed="false">
      <c r="A34" s="0" t="s">
        <v>49</v>
      </c>
      <c r="B34" s="0" t="n">
        <v>1.625</v>
      </c>
      <c r="C34" s="0" t="n">
        <v>1.641</v>
      </c>
      <c r="D34" s="0" t="n">
        <v>1.656</v>
      </c>
      <c r="E34" s="1" t="n">
        <f aca="false">AVERAGE(B34:D34)</f>
        <v>1.64066666666667</v>
      </c>
      <c r="F34" s="9" t="n">
        <f aca="false">'Ref Scores (def OGL driver)'!E34/E34</f>
        <v>1</v>
      </c>
      <c r="G34" s="10" t="s">
        <v>8</v>
      </c>
    </row>
    <row r="35" customFormat="false" ht="12.75" hidden="false" customHeight="false" outlineLevel="0" collapsed="false">
      <c r="A35" s="0" t="s">
        <v>50</v>
      </c>
      <c r="B35" s="0" t="n">
        <v>94.734</v>
      </c>
      <c r="C35" s="0" t="n">
        <v>97.141</v>
      </c>
      <c r="D35" s="0" t="n">
        <v>96.328</v>
      </c>
      <c r="E35" s="1" t="n">
        <f aca="false">AVERAGE(B35:D35)</f>
        <v>96.0676666666667</v>
      </c>
      <c r="F35" s="9" t="n">
        <f aca="false">'Ref Scores (def OGL driver)'!E35/E35</f>
        <v>1</v>
      </c>
      <c r="G35" s="10" t="s">
        <v>8</v>
      </c>
    </row>
    <row r="36" customFormat="false" ht="12.75" hidden="false" customHeight="false" outlineLevel="0" collapsed="false">
      <c r="A36" s="0" t="s">
        <v>51</v>
      </c>
      <c r="B36" s="0" t="n">
        <v>90.453</v>
      </c>
      <c r="C36" s="0" t="n">
        <v>90.078</v>
      </c>
      <c r="D36" s="0" t="n">
        <v>90.094</v>
      </c>
      <c r="E36" s="1" t="n">
        <f aca="false">AVERAGE(B36:D36)</f>
        <v>90.2083333333333</v>
      </c>
      <c r="F36" s="9" t="n">
        <f aca="false">'Ref Scores (def OGL driver)'!E36/E36</f>
        <v>1</v>
      </c>
      <c r="G36" s="10" t="s">
        <v>52</v>
      </c>
    </row>
    <row r="37" customFormat="false" ht="12.75" hidden="false" customHeight="false" outlineLevel="0" collapsed="false">
      <c r="A37" s="0" t="s">
        <v>53</v>
      </c>
      <c r="B37" s="0" t="n">
        <v>0.782</v>
      </c>
      <c r="C37" s="0" t="n">
        <v>0.734</v>
      </c>
      <c r="D37" s="0" t="n">
        <v>0.75</v>
      </c>
      <c r="E37" s="1" t="n">
        <f aca="false">AVERAGE(B37:D37)</f>
        <v>0.755333333333333</v>
      </c>
      <c r="F37" s="9" t="n">
        <f aca="false">'Ref Scores (def OGL driver)'!E37/E37</f>
        <v>1</v>
      </c>
      <c r="G37" s="10" t="s">
        <v>22</v>
      </c>
    </row>
    <row r="38" customFormat="false" ht="12.75" hidden="false" customHeight="false" outlineLevel="0" collapsed="false">
      <c r="A38" s="0" t="s">
        <v>54</v>
      </c>
      <c r="B38" s="0" t="n">
        <v>41.015</v>
      </c>
      <c r="C38" s="0" t="n">
        <v>40.594</v>
      </c>
      <c r="D38" s="0" t="n">
        <v>40.875</v>
      </c>
      <c r="E38" s="1" t="n">
        <f aca="false">AVERAGE(B38:D38)</f>
        <v>40.828</v>
      </c>
      <c r="F38" s="9" t="n">
        <f aca="false">'Ref Scores (def OGL driver)'!E38/E38</f>
        <v>1</v>
      </c>
      <c r="G38" s="10" t="s">
        <v>22</v>
      </c>
    </row>
    <row r="39" customFormat="false" ht="12.75" hidden="false" customHeight="false" outlineLevel="0" collapsed="false">
      <c r="A39" s="0" t="s">
        <v>55</v>
      </c>
      <c r="B39" s="0" t="n">
        <v>15.828</v>
      </c>
      <c r="C39" s="0" t="n">
        <v>15.734</v>
      </c>
      <c r="D39" s="0" t="n">
        <v>15.891</v>
      </c>
      <c r="E39" s="1" t="n">
        <f aca="false">AVERAGE(B39:D39)</f>
        <v>15.8176666666667</v>
      </c>
      <c r="F39" s="9" t="n">
        <f aca="false">'Ref Scores (def OGL driver)'!E39/E39</f>
        <v>1</v>
      </c>
      <c r="G39" s="10" t="s">
        <v>22</v>
      </c>
    </row>
    <row r="40" customFormat="false" ht="12.75" hidden="false" customHeight="false" outlineLevel="0" collapsed="false">
      <c r="A40" s="0" t="s">
        <v>56</v>
      </c>
      <c r="B40" s="0" t="n">
        <v>99.094</v>
      </c>
      <c r="C40" s="0" t="n">
        <v>102.688</v>
      </c>
      <c r="D40" s="0" t="n">
        <v>104.718</v>
      </c>
      <c r="E40" s="1" t="n">
        <f aca="false">AVERAGE(B40:D40)</f>
        <v>102.166666666667</v>
      </c>
      <c r="F40" s="9" t="n">
        <f aca="false">'Ref Scores (def OGL driver)'!E40/E40</f>
        <v>1</v>
      </c>
      <c r="G40" s="10" t="s">
        <v>22</v>
      </c>
    </row>
    <row r="41" customFormat="false" ht="12.75" hidden="false" customHeight="false" outlineLevel="0" collapsed="false">
      <c r="A41" s="0" t="s">
        <v>57</v>
      </c>
      <c r="B41" s="0" t="n">
        <v>46.406</v>
      </c>
      <c r="C41" s="0" t="n">
        <v>46.437</v>
      </c>
      <c r="D41" s="0" t="n">
        <v>46.454</v>
      </c>
      <c r="E41" s="1" t="n">
        <f aca="false">AVERAGE(B41:D41)</f>
        <v>46.4323333333333</v>
      </c>
      <c r="F41" s="9" t="n">
        <f aca="false">'Ref Scores (def OGL driver)'!E41/E41</f>
        <v>1</v>
      </c>
      <c r="G41" s="10" t="s">
        <v>8</v>
      </c>
    </row>
    <row r="42" customFormat="false" ht="12.75" hidden="false" customHeight="false" outlineLevel="0" collapsed="false">
      <c r="A42" s="0" t="s">
        <v>58</v>
      </c>
      <c r="B42" s="0" t="n">
        <v>273.11</v>
      </c>
      <c r="C42" s="0" t="n">
        <v>274.203</v>
      </c>
      <c r="D42" s="0" t="n">
        <v>274.765</v>
      </c>
      <c r="E42" s="1" t="n">
        <f aca="false">AVERAGE(B42:D42)</f>
        <v>274.026</v>
      </c>
      <c r="F42" s="9" t="n">
        <f aca="false">'Ref Scores (def OGL driver)'!E42/E42</f>
        <v>1</v>
      </c>
      <c r="G42" s="10" t="s">
        <v>22</v>
      </c>
    </row>
    <row r="43" customFormat="false" ht="12.75" hidden="false" customHeight="false" outlineLevel="0" collapsed="false">
      <c r="A43" s="0" t="s">
        <v>59</v>
      </c>
      <c r="B43" s="0" t="n">
        <v>38.093</v>
      </c>
      <c r="C43" s="0" t="n">
        <v>37.704</v>
      </c>
      <c r="D43" s="0" t="n">
        <v>37.781</v>
      </c>
      <c r="E43" s="1" t="n">
        <f aca="false">AVERAGE(B43:D43)</f>
        <v>37.8593333333333</v>
      </c>
      <c r="F43" s="9" t="n">
        <f aca="false">'Ref Scores (def OGL driver)'!E43/E43</f>
        <v>1</v>
      </c>
      <c r="G43" s="10" t="s">
        <v>24</v>
      </c>
    </row>
    <row r="44" customFormat="false" ht="12.75" hidden="false" customHeight="false" outlineLevel="0" collapsed="false">
      <c r="A44" s="0" t="s">
        <v>60</v>
      </c>
      <c r="B44" s="0" t="n">
        <v>52.188</v>
      </c>
      <c r="C44" s="0" t="n">
        <v>52.328</v>
      </c>
      <c r="D44" s="0" t="n">
        <v>52.157</v>
      </c>
      <c r="E44" s="1" t="n">
        <f aca="false">AVERAGE(B44:D44)</f>
        <v>52.2243333333333</v>
      </c>
      <c r="F44" s="9" t="n">
        <f aca="false">'Ref Scores (def OGL driver)'!E44/E44</f>
        <v>1</v>
      </c>
      <c r="G44" s="10" t="s">
        <v>24</v>
      </c>
    </row>
    <row r="45" customFormat="false" ht="12.75" hidden="false" customHeight="false" outlineLevel="0" collapsed="false">
      <c r="A45" s="0" t="s">
        <v>61</v>
      </c>
      <c r="B45" s="0" t="n">
        <v>265.75</v>
      </c>
      <c r="C45" s="0" t="n">
        <v>266.156</v>
      </c>
      <c r="D45" s="0" t="n">
        <v>266.312</v>
      </c>
      <c r="E45" s="1" t="n">
        <f aca="false">AVERAGE(B45:D45)</f>
        <v>266.072666666667</v>
      </c>
      <c r="F45" s="9" t="n">
        <f aca="false">'Ref Scores (def OGL driver)'!E45/E45</f>
        <v>1</v>
      </c>
      <c r="G45" s="10" t="s">
        <v>24</v>
      </c>
    </row>
    <row r="46" customFormat="false" ht="12.75" hidden="false" customHeight="false" outlineLevel="0" collapsed="false">
      <c r="A46" s="0" t="s">
        <v>62</v>
      </c>
      <c r="B46" s="0" t="n">
        <v>344.469</v>
      </c>
      <c r="C46" s="0" t="n">
        <v>343.969</v>
      </c>
      <c r="D46" s="0" t="n">
        <v>344.219</v>
      </c>
      <c r="E46" s="1" t="n">
        <f aca="false">AVERAGE(B46:D46)</f>
        <v>344.219</v>
      </c>
      <c r="F46" s="9" t="n">
        <f aca="false">'Ref Scores (def OGL driver)'!E46/E46</f>
        <v>1</v>
      </c>
      <c r="G46" s="10" t="s">
        <v>24</v>
      </c>
    </row>
    <row r="47" customFormat="false" ht="12.75" hidden="false" customHeight="false" outlineLevel="0" collapsed="false">
      <c r="A47" s="0" t="s">
        <v>63</v>
      </c>
      <c r="B47" s="0" t="n">
        <v>48.89</v>
      </c>
      <c r="C47" s="0" t="n">
        <v>50.312</v>
      </c>
      <c r="D47" s="0" t="n">
        <v>50.562</v>
      </c>
      <c r="E47" s="1" t="n">
        <f aca="false">AVERAGE(B47:D47)</f>
        <v>49.9213333333333</v>
      </c>
      <c r="F47" s="9" t="n">
        <f aca="false">'Ref Scores (def OGL driver)'!E47/E47</f>
        <v>1</v>
      </c>
      <c r="G47" s="10" t="s">
        <v>22</v>
      </c>
    </row>
    <row r="48" customFormat="false" ht="12.75" hidden="false" customHeight="false" outlineLevel="0" collapsed="false">
      <c r="A48" s="0" t="s">
        <v>64</v>
      </c>
      <c r="B48" s="0" t="n">
        <v>11.453</v>
      </c>
      <c r="C48" s="0" t="n">
        <v>10.172</v>
      </c>
      <c r="D48" s="0" t="n">
        <v>10.141</v>
      </c>
      <c r="E48" s="1" t="n">
        <f aca="false">AVERAGE(B48:D48)</f>
        <v>10.5886666666667</v>
      </c>
      <c r="F48" s="9" t="n">
        <f aca="false">'Ref Scores (def OGL driver)'!E48/E48</f>
        <v>1</v>
      </c>
      <c r="G48" s="10" t="s">
        <v>26</v>
      </c>
    </row>
    <row r="49" customFormat="false" ht="12.75" hidden="false" customHeight="false" outlineLevel="0" collapsed="false">
      <c r="A49" s="0" t="s">
        <v>65</v>
      </c>
      <c r="B49" s="0" t="n">
        <v>71.61</v>
      </c>
      <c r="C49" s="0" t="n">
        <v>71.469</v>
      </c>
      <c r="D49" s="0" t="n">
        <v>71.625</v>
      </c>
      <c r="E49" s="1" t="n">
        <f aca="false">AVERAGE(B49:D49)</f>
        <v>71.568</v>
      </c>
      <c r="F49" s="9" t="n">
        <f aca="false">'Ref Scores (def OGL driver)'!E49/E49</f>
        <v>1</v>
      </c>
      <c r="G49" s="10" t="s">
        <v>11</v>
      </c>
    </row>
    <row r="50" customFormat="false" ht="12.75" hidden="false" customHeight="false" outlineLevel="0" collapsed="false">
      <c r="A50" s="0" t="s">
        <v>66</v>
      </c>
      <c r="B50" s="0" t="n">
        <v>143.656</v>
      </c>
      <c r="C50" s="0" t="n">
        <v>143.859</v>
      </c>
      <c r="D50" s="0" t="n">
        <v>144.109</v>
      </c>
      <c r="E50" s="1" t="n">
        <f aca="false">AVERAGE(B50:D50)</f>
        <v>143.874666666667</v>
      </c>
      <c r="F50" s="9" t="n">
        <f aca="false">'Ref Scores (def OGL driver)'!E50/E50</f>
        <v>1</v>
      </c>
      <c r="G50" s="10" t="s">
        <v>14</v>
      </c>
    </row>
    <row r="51" customFormat="false" ht="12.75" hidden="false" customHeight="false" outlineLevel="0" collapsed="false">
      <c r="A51" s="0" t="s">
        <v>67</v>
      </c>
      <c r="B51" s="0" t="n">
        <v>79.609</v>
      </c>
      <c r="C51" s="0" t="n">
        <v>79.61</v>
      </c>
      <c r="D51" s="0" t="n">
        <v>79.938</v>
      </c>
      <c r="E51" s="1" t="n">
        <f aca="false">AVERAGE(B51:D51)</f>
        <v>79.719</v>
      </c>
      <c r="F51" s="9" t="n">
        <f aca="false">'Ref Scores (def OGL driver)'!E51/E51</f>
        <v>1</v>
      </c>
      <c r="G51" s="10" t="s">
        <v>14</v>
      </c>
    </row>
    <row r="52" customFormat="false" ht="12.75" hidden="false" customHeight="false" outlineLevel="0" collapsed="false">
      <c r="A52" s="0" t="s">
        <v>68</v>
      </c>
      <c r="B52" s="0" t="n">
        <v>95.188</v>
      </c>
      <c r="C52" s="0" t="n">
        <v>95.406</v>
      </c>
      <c r="D52" s="0" t="n">
        <v>95.828</v>
      </c>
      <c r="E52" s="1" t="n">
        <f aca="false">AVERAGE(B52:D52)</f>
        <v>95.474</v>
      </c>
      <c r="F52" s="9" t="n">
        <f aca="false">'Ref Scores (def OGL driver)'!E52/E52</f>
        <v>1</v>
      </c>
      <c r="G52" s="10" t="s">
        <v>26</v>
      </c>
    </row>
    <row r="53" customFormat="false" ht="12.75" hidden="false" customHeight="false" outlineLevel="0" collapsed="false">
      <c r="A53" s="0" t="s">
        <v>69</v>
      </c>
      <c r="B53" s="0" t="n">
        <v>276.406</v>
      </c>
      <c r="C53" s="0" t="n">
        <v>277.828</v>
      </c>
      <c r="D53" s="0" t="n">
        <v>278.188</v>
      </c>
      <c r="E53" s="1" t="n">
        <f aca="false">AVERAGE(B53:D53)</f>
        <v>277.474</v>
      </c>
      <c r="F53" s="9" t="n">
        <f aca="false">'Ref Scores (def OGL driver)'!E53/E53</f>
        <v>1</v>
      </c>
      <c r="G53" s="10" t="s">
        <v>11</v>
      </c>
    </row>
    <row r="54" customFormat="false" ht="12.75" hidden="false" customHeight="false" outlineLevel="0" collapsed="false">
      <c r="A54" s="0" t="s">
        <v>70</v>
      </c>
      <c r="B54" s="0" t="n">
        <v>334.375</v>
      </c>
      <c r="C54" s="0" t="n">
        <v>335.812</v>
      </c>
      <c r="D54" s="0" t="n">
        <v>335.718</v>
      </c>
      <c r="E54" s="1" t="n">
        <f aca="false">AVERAGE(B54:D54)</f>
        <v>335.301666666667</v>
      </c>
      <c r="F54" s="9" t="n">
        <f aca="false">'Ref Scores (def OGL driver)'!E54/E54</f>
        <v>1</v>
      </c>
      <c r="G54" s="10" t="s">
        <v>14</v>
      </c>
    </row>
    <row r="55" customFormat="false" ht="12.75" hidden="false" customHeight="false" outlineLevel="0" collapsed="false">
      <c r="A55" s="0" t="s">
        <v>71</v>
      </c>
      <c r="B55" s="0" t="n">
        <v>206.578</v>
      </c>
      <c r="C55" s="0" t="n">
        <v>207.235</v>
      </c>
      <c r="D55" s="0" t="n">
        <v>207.547</v>
      </c>
      <c r="E55" s="1" t="n">
        <f aca="false">AVERAGE(B55:D55)</f>
        <v>207.12</v>
      </c>
      <c r="F55" s="9" t="n">
        <f aca="false">'Ref Scores (def OGL driver)'!E55/E55</f>
        <v>1</v>
      </c>
      <c r="G55" s="10" t="s">
        <v>14</v>
      </c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A57" s="0" t="s">
        <v>72</v>
      </c>
      <c r="B57" s="1" t="n">
        <f aca="false">SUM(B5:B55)</f>
        <v>5363.548</v>
      </c>
      <c r="C57" s="1" t="n">
        <f aca="false">SUM(C5:C55)</f>
        <v>5402.657</v>
      </c>
      <c r="D57" s="1" t="n">
        <f aca="false">SUM(D5:D55)</f>
        <v>5404.484</v>
      </c>
      <c r="E57" s="1" t="n">
        <f aca="false">SUM(E5:E55)</f>
        <v>5390.22966666667</v>
      </c>
      <c r="F57" s="9" t="n">
        <f aca="false">'Ref Scores (def OGL driver)'!E57/E5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</cols>
  <sheetData>
    <row r="4" customFormat="false" ht="12.75" hidden="false" customHeight="false" outlineLevel="0" collapsed="false">
      <c r="B4" s="9" t="s">
        <v>2</v>
      </c>
      <c r="C4" s="9" t="s">
        <v>3</v>
      </c>
      <c r="D4" s="9" t="s">
        <v>4</v>
      </c>
      <c r="E4" s="6" t="s">
        <v>5</v>
      </c>
    </row>
    <row r="5" customFormat="false" ht="12.75" hidden="false" customHeight="false" outlineLevel="0" collapsed="false">
      <c r="A5" s="0" t="s">
        <v>7</v>
      </c>
      <c r="B5" s="0" t="n">
        <v>375.266</v>
      </c>
      <c r="C5" s="0" t="n">
        <v>370.453</v>
      </c>
      <c r="D5" s="0" t="n">
        <v>369.219</v>
      </c>
      <c r="E5" s="1" t="n">
        <f aca="false">AVERAGE(B5:D5)</f>
        <v>371.646</v>
      </c>
    </row>
    <row r="6" customFormat="false" ht="12.75" hidden="false" customHeight="false" outlineLevel="0" collapsed="false">
      <c r="A6" s="0" t="s">
        <v>10</v>
      </c>
      <c r="B6" s="0" t="n">
        <v>420</v>
      </c>
      <c r="C6" s="0" t="n">
        <v>420</v>
      </c>
      <c r="D6" s="0" t="n">
        <v>419.359</v>
      </c>
      <c r="E6" s="1" t="n">
        <f aca="false">AVERAGE(B6:D6)</f>
        <v>419.786333333333</v>
      </c>
    </row>
    <row r="7" customFormat="false" ht="12.75" hidden="false" customHeight="false" outlineLevel="0" collapsed="false">
      <c r="A7" s="0" t="s">
        <v>13</v>
      </c>
      <c r="B7" s="0" t="n">
        <v>86.797</v>
      </c>
      <c r="C7" s="0" t="n">
        <v>94.344</v>
      </c>
      <c r="D7" s="0" t="n">
        <v>87.516</v>
      </c>
      <c r="E7" s="1" t="n">
        <f aca="false">AVERAGE(B7:D7)</f>
        <v>89.5523333333333</v>
      </c>
    </row>
    <row r="8" customFormat="false" ht="12.75" hidden="false" customHeight="false" outlineLevel="0" collapsed="false">
      <c r="A8" s="0" t="s">
        <v>16</v>
      </c>
      <c r="B8" s="0" t="n">
        <v>385.343</v>
      </c>
      <c r="C8" s="0" t="n">
        <v>385.265</v>
      </c>
      <c r="D8" s="0" t="n">
        <v>385.625</v>
      </c>
      <c r="E8" s="1" t="n">
        <f aca="false">AVERAGE(B8:D8)</f>
        <v>385.411</v>
      </c>
    </row>
    <row r="9" customFormat="false" ht="12.75" hidden="false" customHeight="false" outlineLevel="0" collapsed="false">
      <c r="A9" s="0" t="s">
        <v>17</v>
      </c>
      <c r="B9" s="0" t="n">
        <v>85.297</v>
      </c>
      <c r="C9" s="0" t="n">
        <v>87.219</v>
      </c>
      <c r="D9" s="0" t="n">
        <v>87.859</v>
      </c>
      <c r="E9" s="1" t="n">
        <f aca="false">AVERAGE(B9:D9)</f>
        <v>86.7916666666667</v>
      </c>
    </row>
    <row r="10" customFormat="false" ht="12.75" hidden="false" customHeight="false" outlineLevel="0" collapsed="false">
      <c r="A10" s="0" t="s">
        <v>19</v>
      </c>
      <c r="B10" s="0" t="n">
        <v>59.844</v>
      </c>
      <c r="C10" s="0" t="n">
        <v>59.641</v>
      </c>
      <c r="D10" s="0" t="n">
        <v>59.953</v>
      </c>
      <c r="E10" s="1" t="n">
        <f aca="false">AVERAGE(B10:D10)</f>
        <v>59.8126666666667</v>
      </c>
    </row>
    <row r="11" customFormat="false" ht="12.75" hidden="false" customHeight="false" outlineLevel="0" collapsed="false">
      <c r="A11" s="0" t="s">
        <v>21</v>
      </c>
      <c r="B11" s="0" t="n">
        <v>73.078</v>
      </c>
      <c r="C11" s="0" t="n">
        <v>72.844</v>
      </c>
      <c r="D11" s="0" t="n">
        <v>73.109</v>
      </c>
      <c r="E11" s="1" t="n">
        <f aca="false">AVERAGE(B11:D11)</f>
        <v>73.0103333333333</v>
      </c>
    </row>
    <row r="12" customFormat="false" ht="12.75" hidden="false" customHeight="false" outlineLevel="0" collapsed="false">
      <c r="A12" s="0" t="s">
        <v>23</v>
      </c>
      <c r="B12" s="0" t="n">
        <v>81.328</v>
      </c>
      <c r="C12" s="0" t="n">
        <v>80.906</v>
      </c>
      <c r="D12" s="0" t="n">
        <v>81.313</v>
      </c>
      <c r="E12" s="1" t="n">
        <f aca="false">AVERAGE(B12:D12)</f>
        <v>81.1823333333334</v>
      </c>
    </row>
    <row r="13" customFormat="false" ht="12.75" hidden="false" customHeight="false" outlineLevel="0" collapsed="false">
      <c r="A13" s="0" t="s">
        <v>25</v>
      </c>
      <c r="B13" s="0" t="n">
        <v>8.891</v>
      </c>
      <c r="C13" s="0" t="n">
        <v>8.906</v>
      </c>
      <c r="D13" s="0" t="n">
        <v>8.906</v>
      </c>
      <c r="E13" s="1" t="n">
        <f aca="false">AVERAGE(B13:D13)</f>
        <v>8.901</v>
      </c>
    </row>
    <row r="14" customFormat="false" ht="12.75" hidden="false" customHeight="false" outlineLevel="0" collapsed="false">
      <c r="A14" s="0" t="s">
        <v>27</v>
      </c>
      <c r="B14" s="0" t="n">
        <v>5.156</v>
      </c>
      <c r="C14" s="0" t="n">
        <v>5.109</v>
      </c>
      <c r="D14" s="0" t="n">
        <v>5.141</v>
      </c>
      <c r="E14" s="1" t="n">
        <f aca="false">AVERAGE(B14:D14)</f>
        <v>5.13533333333333</v>
      </c>
    </row>
    <row r="15" customFormat="false" ht="12.75" hidden="false" customHeight="false" outlineLevel="0" collapsed="false">
      <c r="A15" s="0" t="s">
        <v>28</v>
      </c>
      <c r="B15" s="0" t="n">
        <v>7.641</v>
      </c>
      <c r="C15" s="0" t="n">
        <v>7.735</v>
      </c>
      <c r="D15" s="0" t="n">
        <v>7.765</v>
      </c>
      <c r="E15" s="1" t="n">
        <f aca="false">AVERAGE(B15:D15)</f>
        <v>7.71366666666667</v>
      </c>
    </row>
    <row r="16" customFormat="false" ht="12.75" hidden="false" customHeight="false" outlineLevel="0" collapsed="false">
      <c r="A16" s="0" t="s">
        <v>30</v>
      </c>
      <c r="B16" s="0" t="n">
        <v>37.203</v>
      </c>
      <c r="C16" s="0" t="n">
        <v>38.047</v>
      </c>
      <c r="D16" s="0" t="n">
        <v>37.875</v>
      </c>
      <c r="E16" s="1" t="n">
        <f aca="false">AVERAGE(B16:D16)</f>
        <v>37.7083333333333</v>
      </c>
    </row>
    <row r="17" customFormat="false" ht="12.75" hidden="false" customHeight="false" outlineLevel="0" collapsed="false">
      <c r="A17" s="0" t="s">
        <v>32</v>
      </c>
      <c r="B17" s="0" t="n">
        <v>49.516</v>
      </c>
      <c r="C17" s="0" t="n">
        <v>49.922</v>
      </c>
      <c r="D17" s="0" t="n">
        <v>50.141</v>
      </c>
      <c r="E17" s="1" t="n">
        <f aca="false">AVERAGE(B17:D17)</f>
        <v>49.8596666666667</v>
      </c>
    </row>
    <row r="18" customFormat="false" ht="12.75" hidden="false" customHeight="false" outlineLevel="0" collapsed="false">
      <c r="A18" s="0" t="s">
        <v>33</v>
      </c>
      <c r="B18" s="0" t="n">
        <v>32.328</v>
      </c>
      <c r="C18" s="0" t="n">
        <v>32.531</v>
      </c>
      <c r="D18" s="0" t="n">
        <v>32.625</v>
      </c>
      <c r="E18" s="1" t="n">
        <f aca="false">AVERAGE(B18:D18)</f>
        <v>32.4946666666667</v>
      </c>
    </row>
    <row r="19" customFormat="false" ht="12.75" hidden="false" customHeight="false" outlineLevel="0" collapsed="false">
      <c r="A19" s="0" t="s">
        <v>34</v>
      </c>
      <c r="B19" s="0" t="n">
        <v>33</v>
      </c>
      <c r="C19" s="0" t="n">
        <v>33.515</v>
      </c>
      <c r="D19" s="0" t="n">
        <v>33.563</v>
      </c>
      <c r="E19" s="1" t="n">
        <f aca="false">AVERAGE(B19:D19)</f>
        <v>33.3593333333333</v>
      </c>
    </row>
    <row r="20" customFormat="false" ht="12.75" hidden="false" customHeight="false" outlineLevel="0" collapsed="false">
      <c r="A20" s="0" t="s">
        <v>35</v>
      </c>
      <c r="B20" s="0" t="n">
        <v>14.109</v>
      </c>
      <c r="C20" s="0" t="n">
        <v>14.297</v>
      </c>
      <c r="D20" s="0" t="n">
        <v>14.343</v>
      </c>
      <c r="E20" s="1" t="n">
        <f aca="false">AVERAGE(B20:D20)</f>
        <v>14.2496666666667</v>
      </c>
    </row>
    <row r="21" customFormat="false" ht="12.75" hidden="false" customHeight="false" outlineLevel="0" collapsed="false">
      <c r="A21" s="0" t="s">
        <v>36</v>
      </c>
      <c r="B21" s="0" t="n">
        <v>49.781</v>
      </c>
      <c r="C21" s="0" t="n">
        <v>50.453</v>
      </c>
      <c r="D21" s="0" t="n">
        <v>51.25</v>
      </c>
      <c r="E21" s="1" t="n">
        <f aca="false">AVERAGE(B21:D21)</f>
        <v>50.4946666666667</v>
      </c>
    </row>
    <row r="22" customFormat="false" ht="12.75" hidden="false" customHeight="false" outlineLevel="0" collapsed="false">
      <c r="A22" s="0" t="s">
        <v>37</v>
      </c>
      <c r="B22" s="0" t="n">
        <v>9.297</v>
      </c>
      <c r="C22" s="0" t="n">
        <v>9.11</v>
      </c>
      <c r="D22" s="0" t="n">
        <v>9.11</v>
      </c>
      <c r="E22" s="1" t="n">
        <f aca="false">AVERAGE(B22:D22)</f>
        <v>9.17233333333333</v>
      </c>
    </row>
    <row r="23" customFormat="false" ht="12.75" hidden="false" customHeight="false" outlineLevel="0" collapsed="false">
      <c r="A23" s="0" t="s">
        <v>38</v>
      </c>
      <c r="B23" s="0" t="n">
        <v>412.891</v>
      </c>
      <c r="C23" s="0" t="n">
        <v>417.687</v>
      </c>
      <c r="D23" s="0" t="n">
        <v>418.593</v>
      </c>
      <c r="E23" s="1" t="n">
        <f aca="false">AVERAGE(B23:D23)</f>
        <v>416.390333333333</v>
      </c>
    </row>
    <row r="24" customFormat="false" ht="12.75" hidden="false" customHeight="false" outlineLevel="0" collapsed="false">
      <c r="A24" s="0" t="s">
        <v>39</v>
      </c>
      <c r="B24" s="0" t="n">
        <v>3.203</v>
      </c>
      <c r="C24" s="0" t="n">
        <v>3.203</v>
      </c>
      <c r="D24" s="0" t="n">
        <v>3.204</v>
      </c>
      <c r="E24" s="1" t="n">
        <f aca="false">AVERAGE(B24:D24)</f>
        <v>3.20333333333333</v>
      </c>
    </row>
    <row r="25" customFormat="false" ht="12.75" hidden="false" customHeight="false" outlineLevel="0" collapsed="false">
      <c r="A25" s="0" t="s">
        <v>40</v>
      </c>
      <c r="B25" s="0" t="n">
        <v>13.078</v>
      </c>
      <c r="C25" s="0" t="n">
        <v>13.266</v>
      </c>
      <c r="D25" s="0" t="n">
        <v>13.609</v>
      </c>
      <c r="E25" s="1" t="n">
        <f aca="false">AVERAGE(B25:D25)</f>
        <v>13.3176666666667</v>
      </c>
    </row>
    <row r="26" customFormat="false" ht="12.75" hidden="false" customHeight="false" outlineLevel="0" collapsed="false">
      <c r="A26" s="0" t="s">
        <v>41</v>
      </c>
      <c r="B26" s="0" t="n">
        <v>16.188</v>
      </c>
      <c r="C26" s="0" t="n">
        <v>25.891</v>
      </c>
      <c r="D26" s="0" t="n">
        <v>26.172</v>
      </c>
      <c r="E26" s="1" t="n">
        <f aca="false">AVERAGE(B26:D26)</f>
        <v>22.7503333333333</v>
      </c>
    </row>
    <row r="27" customFormat="false" ht="12.75" hidden="false" customHeight="false" outlineLevel="0" collapsed="false">
      <c r="A27" s="0" t="s">
        <v>42</v>
      </c>
      <c r="B27" s="0" t="n">
        <v>16.141</v>
      </c>
      <c r="C27" s="0" t="n">
        <v>16.157</v>
      </c>
      <c r="D27" s="0" t="n">
        <v>16.265</v>
      </c>
      <c r="E27" s="1" t="n">
        <f aca="false">AVERAGE(B27:D27)</f>
        <v>16.1876666666667</v>
      </c>
    </row>
    <row r="28" customFormat="false" ht="12.75" hidden="false" customHeight="false" outlineLevel="0" collapsed="false">
      <c r="A28" s="0" t="s">
        <v>43</v>
      </c>
      <c r="B28" s="0" t="n">
        <v>81.907</v>
      </c>
      <c r="C28" s="0" t="n">
        <v>82</v>
      </c>
      <c r="D28" s="0" t="n">
        <v>82.063</v>
      </c>
      <c r="E28" s="1" t="n">
        <f aca="false">AVERAGE(B28:D28)</f>
        <v>81.99</v>
      </c>
    </row>
    <row r="29" customFormat="false" ht="12.75" hidden="false" customHeight="false" outlineLevel="0" collapsed="false">
      <c r="A29" s="0" t="s">
        <v>44</v>
      </c>
      <c r="B29" s="0" t="n">
        <v>100.406</v>
      </c>
      <c r="C29" s="0" t="n">
        <v>102.937</v>
      </c>
      <c r="D29" s="0" t="n">
        <v>103.234</v>
      </c>
      <c r="E29" s="1" t="n">
        <f aca="false">AVERAGE(B29:D29)</f>
        <v>102.192333333333</v>
      </c>
    </row>
    <row r="30" customFormat="false" ht="12.75" hidden="false" customHeight="false" outlineLevel="0" collapsed="false">
      <c r="A30" s="0" t="s">
        <v>45</v>
      </c>
      <c r="B30" s="0" t="n">
        <v>43.875</v>
      </c>
      <c r="C30" s="0" t="n">
        <v>44.016</v>
      </c>
      <c r="D30" s="0" t="n">
        <v>44.313</v>
      </c>
      <c r="E30" s="1" t="n">
        <f aca="false">AVERAGE(B30:D30)</f>
        <v>44.068</v>
      </c>
    </row>
    <row r="31" customFormat="false" ht="12.75" hidden="false" customHeight="false" outlineLevel="0" collapsed="false">
      <c r="A31" s="0" t="s">
        <v>46</v>
      </c>
      <c r="B31" s="0" t="n">
        <v>127.453</v>
      </c>
      <c r="C31" s="0" t="n">
        <v>130.453</v>
      </c>
      <c r="D31" s="0" t="n">
        <v>130.672</v>
      </c>
      <c r="E31" s="1" t="n">
        <f aca="false">AVERAGE(B31:D31)</f>
        <v>129.526</v>
      </c>
    </row>
    <row r="32" customFormat="false" ht="12.75" hidden="false" customHeight="false" outlineLevel="0" collapsed="false">
      <c r="A32" s="0" t="s">
        <v>47</v>
      </c>
      <c r="B32" s="0" t="n">
        <v>101.297</v>
      </c>
      <c r="C32" s="0" t="n">
        <v>103.703</v>
      </c>
      <c r="D32" s="0" t="n">
        <v>104.078</v>
      </c>
      <c r="E32" s="1" t="n">
        <f aca="false">AVERAGE(B32:D32)</f>
        <v>103.026</v>
      </c>
    </row>
    <row r="33" customFormat="false" ht="12.75" hidden="false" customHeight="false" outlineLevel="0" collapsed="false">
      <c r="A33" s="0" t="s">
        <v>48</v>
      </c>
      <c r="B33" s="0" t="n">
        <v>1.922</v>
      </c>
      <c r="C33" s="0" t="n">
        <v>1.937</v>
      </c>
      <c r="D33" s="0" t="n">
        <v>1.953</v>
      </c>
      <c r="E33" s="1" t="n">
        <f aca="false">AVERAGE(B33:D33)</f>
        <v>1.93733333333333</v>
      </c>
    </row>
    <row r="34" customFormat="false" ht="12.75" hidden="false" customHeight="false" outlineLevel="0" collapsed="false">
      <c r="A34" s="0" t="s">
        <v>49</v>
      </c>
      <c r="B34" s="0" t="n">
        <v>1.625</v>
      </c>
      <c r="C34" s="0" t="n">
        <v>1.641</v>
      </c>
      <c r="D34" s="0" t="n">
        <v>1.656</v>
      </c>
      <c r="E34" s="1" t="n">
        <f aca="false">AVERAGE(B34:D34)</f>
        <v>1.64066666666667</v>
      </c>
    </row>
    <row r="35" customFormat="false" ht="12.75" hidden="false" customHeight="false" outlineLevel="0" collapsed="false">
      <c r="A35" s="0" t="s">
        <v>50</v>
      </c>
      <c r="B35" s="0" t="n">
        <v>94.734</v>
      </c>
      <c r="C35" s="0" t="n">
        <v>97.141</v>
      </c>
      <c r="D35" s="0" t="n">
        <v>96.328</v>
      </c>
      <c r="E35" s="1" t="n">
        <f aca="false">AVERAGE(B35:D35)</f>
        <v>96.0676666666667</v>
      </c>
    </row>
    <row r="36" customFormat="false" ht="12.75" hidden="false" customHeight="false" outlineLevel="0" collapsed="false">
      <c r="A36" s="0" t="s">
        <v>51</v>
      </c>
      <c r="B36" s="0" t="n">
        <v>90.453</v>
      </c>
      <c r="C36" s="0" t="n">
        <v>90.078</v>
      </c>
      <c r="D36" s="0" t="n">
        <v>90.094</v>
      </c>
      <c r="E36" s="1" t="n">
        <f aca="false">AVERAGE(B36:D36)</f>
        <v>90.2083333333333</v>
      </c>
    </row>
    <row r="37" customFormat="false" ht="12.75" hidden="false" customHeight="false" outlineLevel="0" collapsed="false">
      <c r="A37" s="0" t="s">
        <v>53</v>
      </c>
      <c r="B37" s="0" t="n">
        <v>0.782</v>
      </c>
      <c r="C37" s="0" t="n">
        <v>0.734</v>
      </c>
      <c r="D37" s="0" t="n">
        <v>0.75</v>
      </c>
      <c r="E37" s="1" t="n">
        <f aca="false">AVERAGE(B37:D37)</f>
        <v>0.755333333333333</v>
      </c>
    </row>
    <row r="38" customFormat="false" ht="12.75" hidden="false" customHeight="false" outlineLevel="0" collapsed="false">
      <c r="A38" s="0" t="s">
        <v>54</v>
      </c>
      <c r="B38" s="0" t="n">
        <v>41.015</v>
      </c>
      <c r="C38" s="0" t="n">
        <v>40.594</v>
      </c>
      <c r="D38" s="0" t="n">
        <v>40.875</v>
      </c>
      <c r="E38" s="1" t="n">
        <f aca="false">AVERAGE(B38:D38)</f>
        <v>40.828</v>
      </c>
    </row>
    <row r="39" customFormat="false" ht="12.75" hidden="false" customHeight="false" outlineLevel="0" collapsed="false">
      <c r="A39" s="0" t="s">
        <v>55</v>
      </c>
      <c r="B39" s="0" t="n">
        <v>15.828</v>
      </c>
      <c r="C39" s="0" t="n">
        <v>15.734</v>
      </c>
      <c r="D39" s="0" t="n">
        <v>15.891</v>
      </c>
      <c r="E39" s="1" t="n">
        <f aca="false">AVERAGE(B39:D39)</f>
        <v>15.8176666666667</v>
      </c>
    </row>
    <row r="40" customFormat="false" ht="12.75" hidden="false" customHeight="false" outlineLevel="0" collapsed="false">
      <c r="A40" s="0" t="s">
        <v>56</v>
      </c>
      <c r="B40" s="0" t="n">
        <v>99.094</v>
      </c>
      <c r="C40" s="0" t="n">
        <v>102.688</v>
      </c>
      <c r="D40" s="0" t="n">
        <v>104.718</v>
      </c>
      <c r="E40" s="1" t="n">
        <f aca="false">AVERAGE(B40:D40)</f>
        <v>102.166666666667</v>
      </c>
    </row>
    <row r="41" customFormat="false" ht="12.75" hidden="false" customHeight="false" outlineLevel="0" collapsed="false">
      <c r="A41" s="0" t="s">
        <v>57</v>
      </c>
      <c r="B41" s="0" t="n">
        <v>46.406</v>
      </c>
      <c r="C41" s="0" t="n">
        <v>46.437</v>
      </c>
      <c r="D41" s="0" t="n">
        <v>46.454</v>
      </c>
      <c r="E41" s="1" t="n">
        <f aca="false">AVERAGE(B41:D41)</f>
        <v>46.4323333333333</v>
      </c>
    </row>
    <row r="42" customFormat="false" ht="12.75" hidden="false" customHeight="false" outlineLevel="0" collapsed="false">
      <c r="A42" s="0" t="s">
        <v>58</v>
      </c>
      <c r="B42" s="0" t="n">
        <v>273.11</v>
      </c>
      <c r="C42" s="0" t="n">
        <v>274.203</v>
      </c>
      <c r="D42" s="0" t="n">
        <v>274.765</v>
      </c>
      <c r="E42" s="1" t="n">
        <f aca="false">AVERAGE(B42:D42)</f>
        <v>274.026</v>
      </c>
    </row>
    <row r="43" customFormat="false" ht="12.75" hidden="false" customHeight="false" outlineLevel="0" collapsed="false">
      <c r="A43" s="0" t="s">
        <v>59</v>
      </c>
      <c r="B43" s="0" t="n">
        <v>38.093</v>
      </c>
      <c r="C43" s="0" t="n">
        <v>37.704</v>
      </c>
      <c r="D43" s="0" t="n">
        <v>37.781</v>
      </c>
      <c r="E43" s="1" t="n">
        <f aca="false">AVERAGE(B43:D43)</f>
        <v>37.8593333333333</v>
      </c>
    </row>
    <row r="44" customFormat="false" ht="12.75" hidden="false" customHeight="false" outlineLevel="0" collapsed="false">
      <c r="A44" s="0" t="s">
        <v>60</v>
      </c>
      <c r="B44" s="0" t="n">
        <v>52.188</v>
      </c>
      <c r="C44" s="0" t="n">
        <v>52.328</v>
      </c>
      <c r="D44" s="0" t="n">
        <v>52.157</v>
      </c>
      <c r="E44" s="1" t="n">
        <f aca="false">AVERAGE(B44:D44)</f>
        <v>52.2243333333333</v>
      </c>
    </row>
    <row r="45" customFormat="false" ht="12.75" hidden="false" customHeight="false" outlineLevel="0" collapsed="false">
      <c r="A45" s="0" t="s">
        <v>61</v>
      </c>
      <c r="B45" s="0" t="n">
        <v>265.75</v>
      </c>
      <c r="C45" s="0" t="n">
        <v>266.156</v>
      </c>
      <c r="D45" s="0" t="n">
        <v>266.312</v>
      </c>
      <c r="E45" s="1" t="n">
        <f aca="false">AVERAGE(B45:D45)</f>
        <v>266.072666666667</v>
      </c>
    </row>
    <row r="46" customFormat="false" ht="12.75" hidden="false" customHeight="false" outlineLevel="0" collapsed="false">
      <c r="A46" s="0" t="s">
        <v>62</v>
      </c>
      <c r="B46" s="0" t="n">
        <v>344.469</v>
      </c>
      <c r="C46" s="0" t="n">
        <v>343.969</v>
      </c>
      <c r="D46" s="0" t="n">
        <v>344.219</v>
      </c>
      <c r="E46" s="1" t="n">
        <f aca="false">AVERAGE(B46:D46)</f>
        <v>344.219</v>
      </c>
    </row>
    <row r="47" customFormat="false" ht="12.75" hidden="false" customHeight="false" outlineLevel="0" collapsed="false">
      <c r="A47" s="0" t="s">
        <v>63</v>
      </c>
      <c r="B47" s="0" t="n">
        <v>48.89</v>
      </c>
      <c r="C47" s="0" t="n">
        <v>50.312</v>
      </c>
      <c r="D47" s="0" t="n">
        <v>50.562</v>
      </c>
      <c r="E47" s="1" t="n">
        <f aca="false">AVERAGE(B47:D47)</f>
        <v>49.9213333333333</v>
      </c>
    </row>
    <row r="48" customFormat="false" ht="12.75" hidden="false" customHeight="false" outlineLevel="0" collapsed="false">
      <c r="A48" s="0" t="s">
        <v>64</v>
      </c>
      <c r="B48" s="0" t="n">
        <v>11.453</v>
      </c>
      <c r="C48" s="0" t="n">
        <v>10.172</v>
      </c>
      <c r="D48" s="0" t="n">
        <v>10.141</v>
      </c>
      <c r="E48" s="1" t="n">
        <f aca="false">AVERAGE(B48:D48)</f>
        <v>10.5886666666667</v>
      </c>
    </row>
    <row r="49" customFormat="false" ht="12.75" hidden="false" customHeight="false" outlineLevel="0" collapsed="false">
      <c r="A49" s="0" t="s">
        <v>65</v>
      </c>
      <c r="B49" s="0" t="n">
        <v>71.61</v>
      </c>
      <c r="C49" s="0" t="n">
        <v>71.469</v>
      </c>
      <c r="D49" s="0" t="n">
        <v>71.625</v>
      </c>
      <c r="E49" s="1" t="n">
        <f aca="false">AVERAGE(B49:D49)</f>
        <v>71.568</v>
      </c>
    </row>
    <row r="50" customFormat="false" ht="12.75" hidden="false" customHeight="false" outlineLevel="0" collapsed="false">
      <c r="A50" s="0" t="s">
        <v>66</v>
      </c>
      <c r="B50" s="0" t="n">
        <v>143.656</v>
      </c>
      <c r="C50" s="0" t="n">
        <v>143.859</v>
      </c>
      <c r="D50" s="0" t="n">
        <v>144.109</v>
      </c>
      <c r="E50" s="1" t="n">
        <f aca="false">AVERAGE(B50:D50)</f>
        <v>143.874666666667</v>
      </c>
    </row>
    <row r="51" customFormat="false" ht="12.75" hidden="false" customHeight="false" outlineLevel="0" collapsed="false">
      <c r="A51" s="0" t="s">
        <v>67</v>
      </c>
      <c r="B51" s="0" t="n">
        <v>79.609</v>
      </c>
      <c r="C51" s="0" t="n">
        <v>79.61</v>
      </c>
      <c r="D51" s="0" t="n">
        <v>79.938</v>
      </c>
      <c r="E51" s="1" t="n">
        <f aca="false">AVERAGE(B51:D51)</f>
        <v>79.719</v>
      </c>
    </row>
    <row r="52" customFormat="false" ht="12.75" hidden="false" customHeight="false" outlineLevel="0" collapsed="false">
      <c r="A52" s="0" t="s">
        <v>68</v>
      </c>
      <c r="B52" s="0" t="n">
        <v>95.188</v>
      </c>
      <c r="C52" s="0" t="n">
        <v>95.406</v>
      </c>
      <c r="D52" s="0" t="n">
        <v>95.828</v>
      </c>
      <c r="E52" s="1" t="n">
        <f aca="false">AVERAGE(B52:D52)</f>
        <v>95.474</v>
      </c>
    </row>
    <row r="53" customFormat="false" ht="12.75" hidden="false" customHeight="false" outlineLevel="0" collapsed="false">
      <c r="A53" s="0" t="s">
        <v>69</v>
      </c>
      <c r="B53" s="0" t="n">
        <v>276.406</v>
      </c>
      <c r="C53" s="0" t="n">
        <v>277.828</v>
      </c>
      <c r="D53" s="0" t="n">
        <v>278.188</v>
      </c>
      <c r="E53" s="1" t="n">
        <f aca="false">AVERAGE(B53:D53)</f>
        <v>277.474</v>
      </c>
    </row>
    <row r="54" customFormat="false" ht="12.75" hidden="false" customHeight="false" outlineLevel="0" collapsed="false">
      <c r="A54" s="0" t="s">
        <v>70</v>
      </c>
      <c r="B54" s="0" t="n">
        <v>334.375</v>
      </c>
      <c r="C54" s="0" t="n">
        <v>335.812</v>
      </c>
      <c r="D54" s="0" t="n">
        <v>335.718</v>
      </c>
      <c r="E54" s="1" t="n">
        <f aca="false">AVERAGE(B54:D54)</f>
        <v>335.301666666667</v>
      </c>
    </row>
    <row r="55" customFormat="false" ht="12.75" hidden="false" customHeight="false" outlineLevel="0" collapsed="false">
      <c r="A55" s="0" t="s">
        <v>71</v>
      </c>
      <c r="B55" s="0" t="n">
        <v>206.578</v>
      </c>
      <c r="C55" s="0" t="n">
        <v>207.235</v>
      </c>
      <c r="D55" s="0" t="n">
        <v>207.547</v>
      </c>
      <c r="E55" s="1" t="n">
        <f aca="false">AVERAGE(B55:D55)</f>
        <v>207.12</v>
      </c>
    </row>
    <row r="57" customFormat="false" ht="12.75" hidden="false" customHeight="false" outlineLevel="0" collapsed="false">
      <c r="A57" s="0" t="s">
        <v>72</v>
      </c>
      <c r="B57" s="1" t="n">
        <f aca="false">SUM(B5:B55)</f>
        <v>5363.548</v>
      </c>
      <c r="C57" s="1" t="n">
        <f aca="false">SUM(C5:C55)</f>
        <v>5402.657</v>
      </c>
      <c r="D57" s="1" t="n">
        <f aca="false">SUM(D5:D55)</f>
        <v>5404.484</v>
      </c>
      <c r="E57" s="1" t="n">
        <f aca="false">SUM(E5:E55)</f>
        <v>5390.229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.13"/>
  </cols>
  <sheetData>
    <row r="1" customFormat="false" ht="115.5" hidden="false" customHeight="true" outlineLevel="0" collapsed="false">
      <c r="A1" s="13" t="s">
        <v>74</v>
      </c>
      <c r="B1" s="13"/>
      <c r="C1" s="13"/>
    </row>
    <row r="2" customFormat="false" ht="12.75" hidden="false" customHeight="false" outlineLevel="0" collapsed="false">
      <c r="A2" s="0" t="s">
        <v>75</v>
      </c>
      <c r="B2" s="0" t="s">
        <v>76</v>
      </c>
    </row>
    <row r="3" customFormat="false" ht="12.75" hidden="false" customHeight="false" outlineLevel="0" collapsed="false">
      <c r="A3" s="0" t="s">
        <v>77</v>
      </c>
      <c r="B3" s="0" t="s">
        <v>76</v>
      </c>
    </row>
    <row r="4" customFormat="false" ht="12.75" hidden="false" customHeight="false" outlineLevel="0" collapsed="false">
      <c r="A4" s="0" t="s">
        <v>78</v>
      </c>
      <c r="B4" s="0" t="s">
        <v>76</v>
      </c>
    </row>
    <row r="5" customFormat="false" ht="12.75" hidden="false" customHeight="false" outlineLevel="0" collapsed="false">
      <c r="A5" s="0" t="s">
        <v>79</v>
      </c>
      <c r="B5" s="0" t="s">
        <v>76</v>
      </c>
    </row>
    <row r="6" customFormat="false" ht="12.75" hidden="false" customHeight="false" outlineLevel="0" collapsed="false">
      <c r="A6" s="0" t="s">
        <v>80</v>
      </c>
      <c r="B6" s="0" t="s">
        <v>76</v>
      </c>
    </row>
    <row r="7" customFormat="false" ht="12.75" hidden="false" customHeight="false" outlineLevel="0" collapsed="false">
      <c r="A7" s="0" t="s">
        <v>81</v>
      </c>
      <c r="B7" s="0" t="s">
        <v>76</v>
      </c>
    </row>
    <row r="8" customFormat="false" ht="12.75" hidden="false" customHeight="false" outlineLevel="0" collapsed="false">
      <c r="A8" s="0" t="s">
        <v>82</v>
      </c>
      <c r="B8" s="0" t="s">
        <v>76</v>
      </c>
    </row>
    <row r="9" customFormat="false" ht="12.75" hidden="false" customHeight="false" outlineLevel="0" collapsed="false">
      <c r="A9" s="0" t="s">
        <v>83</v>
      </c>
      <c r="B9" s="0" t="s">
        <v>76</v>
      </c>
    </row>
    <row r="10" customFormat="false" ht="12.75" hidden="false" customHeight="false" outlineLevel="0" collapsed="false">
      <c r="A10" s="0" t="s">
        <v>84</v>
      </c>
      <c r="B10" s="0" t="s">
        <v>76</v>
      </c>
    </row>
    <row r="11" customFormat="false" ht="12.75" hidden="false" customHeight="false" outlineLevel="0" collapsed="false">
      <c r="A11" s="0" t="s">
        <v>85</v>
      </c>
      <c r="B11" s="0" t="s">
        <v>76</v>
      </c>
    </row>
    <row r="12" customFormat="false" ht="12.75" hidden="false" customHeight="false" outlineLevel="0" collapsed="false">
      <c r="A12" s="0" t="s">
        <v>86</v>
      </c>
      <c r="B12" s="0" t="s">
        <v>76</v>
      </c>
    </row>
    <row r="13" customFormat="false" ht="12.75" hidden="false" customHeight="false" outlineLevel="0" collapsed="false">
      <c r="A13" s="0" t="s">
        <v>87</v>
      </c>
      <c r="B13" s="0" t="s">
        <v>76</v>
      </c>
    </row>
    <row r="14" customFormat="false" ht="12.75" hidden="false" customHeight="false" outlineLevel="0" collapsed="false">
      <c r="A14" s="0" t="s">
        <v>88</v>
      </c>
      <c r="B14" s="0" t="s">
        <v>76</v>
      </c>
    </row>
    <row r="15" customFormat="false" ht="12.75" hidden="false" customHeight="false" outlineLevel="0" collapsed="false">
      <c r="A15" s="0" t="s">
        <v>89</v>
      </c>
      <c r="B15" s="0" t="s">
        <v>76</v>
      </c>
    </row>
    <row r="16" customFormat="false" ht="12.75" hidden="false" customHeight="false" outlineLevel="0" collapsed="false">
      <c r="A16" s="0" t="s">
        <v>90</v>
      </c>
      <c r="B16" s="0" t="s">
        <v>76</v>
      </c>
    </row>
    <row r="17" customFormat="false" ht="12.75" hidden="false" customHeight="false" outlineLevel="0" collapsed="false">
      <c r="A17" s="0" t="s">
        <v>91</v>
      </c>
      <c r="B17" s="0" t="s">
        <v>76</v>
      </c>
    </row>
    <row r="18" customFormat="false" ht="12.75" hidden="false" customHeight="false" outlineLevel="0" collapsed="false">
      <c r="A18" s="0" t="s">
        <v>92</v>
      </c>
      <c r="B18" s="0" t="s">
        <v>76</v>
      </c>
    </row>
    <row r="19" customFormat="false" ht="12.75" hidden="false" customHeight="false" outlineLevel="0" collapsed="false">
      <c r="A19" s="0" t="s">
        <v>93</v>
      </c>
      <c r="B19" s="0" t="s">
        <v>76</v>
      </c>
    </row>
    <row r="20" customFormat="false" ht="12.75" hidden="false" customHeight="false" outlineLevel="0" collapsed="false">
      <c r="A20" s="0" t="s">
        <v>94</v>
      </c>
      <c r="B20" s="0" t="s">
        <v>76</v>
      </c>
    </row>
    <row r="21" customFormat="false" ht="12.75" hidden="false" customHeight="false" outlineLevel="0" collapsed="false">
      <c r="A21" s="0" t="s">
        <v>95</v>
      </c>
      <c r="B21" s="0" t="s">
        <v>76</v>
      </c>
    </row>
    <row r="22" customFormat="false" ht="12.75" hidden="false" customHeight="false" outlineLevel="0" collapsed="false">
      <c r="A22" s="0" t="s">
        <v>96</v>
      </c>
      <c r="B22" s="0" t="s">
        <v>76</v>
      </c>
    </row>
    <row r="23" customFormat="false" ht="12.75" hidden="false" customHeight="false" outlineLevel="0" collapsed="false">
      <c r="A23" s="0" t="s">
        <v>97</v>
      </c>
      <c r="B23" s="0" t="s">
        <v>76</v>
      </c>
    </row>
    <row r="24" customFormat="false" ht="12.75" hidden="false" customHeight="false" outlineLevel="0" collapsed="false">
      <c r="A24" s="0" t="s">
        <v>98</v>
      </c>
      <c r="B24" s="0" t="s">
        <v>76</v>
      </c>
    </row>
    <row r="25" customFormat="false" ht="12.75" hidden="false" customHeight="false" outlineLevel="0" collapsed="false">
      <c r="A25" s="0" t="s">
        <v>99</v>
      </c>
      <c r="B25" s="0" t="s">
        <v>76</v>
      </c>
    </row>
    <row r="26" customFormat="false" ht="12.75" hidden="false" customHeight="false" outlineLevel="0" collapsed="false">
      <c r="A26" s="0" t="s">
        <v>100</v>
      </c>
      <c r="B26" s="0" t="s">
        <v>76</v>
      </c>
    </row>
    <row r="27" customFormat="false" ht="12.75" hidden="false" customHeight="false" outlineLevel="0" collapsed="false">
      <c r="A27" s="0" t="s">
        <v>101</v>
      </c>
      <c r="B27" s="0" t="s">
        <v>76</v>
      </c>
    </row>
    <row r="28" customFormat="false" ht="12.75" hidden="false" customHeight="false" outlineLevel="0" collapsed="false">
      <c r="A28" s="0" t="s">
        <v>102</v>
      </c>
      <c r="B28" s="0" t="s">
        <v>76</v>
      </c>
    </row>
    <row r="29" customFormat="false" ht="12.75" hidden="false" customHeight="false" outlineLevel="0" collapsed="false">
      <c r="A29" s="0" t="s">
        <v>103</v>
      </c>
      <c r="B29" s="0" t="s">
        <v>76</v>
      </c>
    </row>
    <row r="30" customFormat="false" ht="12.75" hidden="false" customHeight="false" outlineLevel="0" collapsed="false">
      <c r="A30" s="0" t="s">
        <v>104</v>
      </c>
      <c r="B30" s="0" t="s">
        <v>76</v>
      </c>
    </row>
    <row r="31" customFormat="false" ht="12.75" hidden="false" customHeight="false" outlineLevel="0" collapsed="false">
      <c r="A31" s="0" t="s">
        <v>105</v>
      </c>
      <c r="B31" s="0" t="s">
        <v>76</v>
      </c>
    </row>
    <row r="32" customFormat="false" ht="12.75" hidden="false" customHeight="false" outlineLevel="0" collapsed="false">
      <c r="A32" s="0" t="s">
        <v>106</v>
      </c>
      <c r="B32" s="0" t="s">
        <v>76</v>
      </c>
    </row>
    <row r="33" customFormat="false" ht="12.75" hidden="false" customHeight="false" outlineLevel="0" collapsed="false">
      <c r="A33" s="0" t="s">
        <v>107</v>
      </c>
      <c r="B33" s="0" t="s">
        <v>76</v>
      </c>
    </row>
    <row r="34" customFormat="false" ht="12.75" hidden="false" customHeight="false" outlineLevel="0" collapsed="false">
      <c r="A34" s="0" t="s">
        <v>108</v>
      </c>
      <c r="B34" s="0" t="s">
        <v>76</v>
      </c>
    </row>
    <row r="35" customFormat="false" ht="12.75" hidden="false" customHeight="false" outlineLevel="0" collapsed="false">
      <c r="A35" s="0" t="s">
        <v>109</v>
      </c>
      <c r="B35" s="0" t="s">
        <v>76</v>
      </c>
    </row>
    <row r="36" customFormat="false" ht="12.75" hidden="false" customHeight="false" outlineLevel="0" collapsed="false">
      <c r="A36" s="0" t="s">
        <v>110</v>
      </c>
      <c r="B36" s="0" t="s">
        <v>76</v>
      </c>
    </row>
    <row r="37" customFormat="false" ht="12.75" hidden="false" customHeight="false" outlineLevel="0" collapsed="false">
      <c r="A37" s="0" t="s">
        <v>111</v>
      </c>
      <c r="B37" s="0" t="s">
        <v>76</v>
      </c>
    </row>
    <row r="38" customFormat="false" ht="12.75" hidden="false" customHeight="false" outlineLevel="0" collapsed="false">
      <c r="A38" s="0" t="s">
        <v>112</v>
      </c>
      <c r="B38" s="0" t="s">
        <v>76</v>
      </c>
    </row>
    <row r="39" customFormat="false" ht="12.75" hidden="false" customHeight="false" outlineLevel="0" collapsed="false">
      <c r="A39" s="0" t="s">
        <v>113</v>
      </c>
      <c r="B39" s="0" t="s">
        <v>76</v>
      </c>
    </row>
    <row r="40" customFormat="false" ht="12.75" hidden="false" customHeight="false" outlineLevel="0" collapsed="false">
      <c r="A40" s="0" t="s">
        <v>114</v>
      </c>
      <c r="B40" s="0" t="s">
        <v>76</v>
      </c>
    </row>
    <row r="41" customFormat="false" ht="12.75" hidden="false" customHeight="false" outlineLevel="0" collapsed="false">
      <c r="A41" s="0" t="s">
        <v>115</v>
      </c>
      <c r="B41" s="0" t="s">
        <v>76</v>
      </c>
    </row>
    <row r="42" customFormat="false" ht="12.75" hidden="false" customHeight="false" outlineLevel="0" collapsed="false">
      <c r="A42" s="0" t="s">
        <v>116</v>
      </c>
      <c r="B42" s="0" t="s">
        <v>76</v>
      </c>
    </row>
    <row r="43" customFormat="false" ht="12.75" hidden="false" customHeight="false" outlineLevel="0" collapsed="false">
      <c r="A43" s="0" t="s">
        <v>117</v>
      </c>
      <c r="B43" s="0" t="s">
        <v>76</v>
      </c>
    </row>
    <row r="44" customFormat="false" ht="12.75" hidden="false" customHeight="false" outlineLevel="0" collapsed="false">
      <c r="A44" s="0" t="s">
        <v>118</v>
      </c>
      <c r="B44" s="0" t="s">
        <v>76</v>
      </c>
    </row>
    <row r="45" customFormat="false" ht="12.75" hidden="false" customHeight="false" outlineLevel="0" collapsed="false">
      <c r="A45" s="0" t="s">
        <v>119</v>
      </c>
      <c r="B45" s="0" t="s">
        <v>76</v>
      </c>
    </row>
    <row r="46" customFormat="false" ht="12.75" hidden="false" customHeight="false" outlineLevel="0" collapsed="false">
      <c r="A46" s="0" t="s">
        <v>120</v>
      </c>
      <c r="B46" s="0" t="s">
        <v>76</v>
      </c>
    </row>
    <row r="47" customFormat="false" ht="12.75" hidden="false" customHeight="false" outlineLevel="0" collapsed="false">
      <c r="A47" s="0" t="s">
        <v>121</v>
      </c>
      <c r="B47" s="0" t="s">
        <v>76</v>
      </c>
    </row>
    <row r="48" customFormat="false" ht="39.75" hidden="false" customHeight="true" outlineLevel="0" collapsed="false">
      <c r="A48" s="13" t="s">
        <v>122</v>
      </c>
      <c r="B48" s="13"/>
      <c r="C48" s="13"/>
    </row>
    <row r="49" customFormat="false" ht="12.75" hidden="false" customHeight="false" outlineLevel="0" collapsed="false">
      <c r="A49" s="0" t="s">
        <v>123</v>
      </c>
      <c r="B49" s="0" t="s">
        <v>76</v>
      </c>
    </row>
    <row r="50" customFormat="false" ht="12.75" hidden="false" customHeight="false" outlineLevel="0" collapsed="false">
      <c r="A50" s="0" t="s">
        <v>124</v>
      </c>
      <c r="B50" s="0" t="s">
        <v>76</v>
      </c>
    </row>
    <row r="51" customFormat="false" ht="12.75" hidden="false" customHeight="false" outlineLevel="0" collapsed="false">
      <c r="A51" s="0" t="s">
        <v>125</v>
      </c>
      <c r="B51" s="0" t="s">
        <v>76</v>
      </c>
    </row>
    <row r="52" customFormat="false" ht="12.75" hidden="false" customHeight="false" outlineLevel="0" collapsed="false">
      <c r="A52" s="0" t="s">
        <v>126</v>
      </c>
      <c r="B52" s="0" t="s">
        <v>76</v>
      </c>
    </row>
    <row r="53" customFormat="false" ht="12.75" hidden="false" customHeight="false" outlineLevel="0" collapsed="false">
      <c r="A53" s="0" t="s">
        <v>127</v>
      </c>
      <c r="B53" s="0" t="s">
        <v>76</v>
      </c>
    </row>
    <row r="54" customFormat="false" ht="12.75" hidden="false" customHeight="false" outlineLevel="0" collapsed="false">
      <c r="A54" s="0" t="s">
        <v>128</v>
      </c>
      <c r="B54" s="0" t="s">
        <v>76</v>
      </c>
    </row>
    <row r="55" customFormat="false" ht="12.75" hidden="false" customHeight="false" outlineLevel="0" collapsed="false">
      <c r="A55" s="0" t="s">
        <v>129</v>
      </c>
      <c r="B55" s="0" t="s">
        <v>76</v>
      </c>
    </row>
    <row r="56" customFormat="false" ht="12.75" hidden="false" customHeight="false" outlineLevel="0" collapsed="false">
      <c r="A56" s="0" t="s">
        <v>130</v>
      </c>
      <c r="B56" s="0" t="s">
        <v>76</v>
      </c>
    </row>
    <row r="57" customFormat="false" ht="12.75" hidden="false" customHeight="false" outlineLevel="0" collapsed="false">
      <c r="A57" s="0" t="s">
        <v>131</v>
      </c>
      <c r="B57" s="0" t="s">
        <v>76</v>
      </c>
    </row>
    <row r="58" customFormat="false" ht="35.25" hidden="false" customHeight="true" outlineLevel="0" collapsed="false">
      <c r="A58" s="13" t="s">
        <v>132</v>
      </c>
      <c r="B58" s="13"/>
      <c r="C58" s="13"/>
    </row>
  </sheetData>
  <mergeCells count="3">
    <mergeCell ref="A1:C1"/>
    <mergeCell ref="A48:C48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58:06Z</dcterms:created>
  <dc:creator> </dc:creator>
  <dc:description/>
  <dc:language>en-US</dc:language>
  <cp:lastModifiedBy> Dan Bennett</cp:lastModifiedBy>
  <dcterms:modified xsi:type="dcterms:W3CDTF">2006-07-07T15:50:55Z</dcterms:modified>
  <cp:revision>0</cp:revision>
  <dc:subject/>
  <dc:title/>
</cp:coreProperties>
</file>